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Zile T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2015 yılında Odamız tarafından 7 eğitim düzenlenmiştir. Eğitimler KOSGEB, TKDK, Kalkınma Ajansı tarafından ücretsiz olarak düzenlenmişt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0</xdr:row>
                <xdr:rowOff>10</xdr:rowOff>
              </xdr:from>
              <xdr:to>
                <xdr:col>1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oğazlıyan Ticaret ve Sanayi Odası TOBB:
</t>
        </r>
        <r>
          <rPr>
            <sz val="9"/>
            <color rgb="FF000000"/>
            <rFont val="Tahoma"/>
            <family val="2"/>
            <charset val="162"/>
          </rPr>
          <t xml:space="preserve">Odamız Kalite Yönetim Sistemini 2016 Nisan Ayında uygulamaya başlamış olup, 2016 yılı değerlendirme oranı %83'tü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5</xdr:row>
                <xdr:rowOff>23</xdr:rowOff>
              </xdr:from>
              <xdr:to>
                <xdr:col>1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oğazlıyan Ticaret ve Sanayi Odası TOBB:
</t>
        </r>
        <r>
          <rPr>
            <sz val="9"/>
            <color rgb="FF000000"/>
            <rFont val="Tahoma"/>
            <family val="2"/>
            <charset val="162"/>
          </rPr>
          <t xml:space="preserve">Odamız Kalite Yönetim Sistemini Nisan 2016 yılı itibariyle uygulamaya başlamıştır. 2016 yılı için bu anket sonucu %94,2'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</xdr:row>
                <xdr:rowOff>10</xdr:rowOff>
              </xdr:from>
              <xdr:to>
                <xdr:col>18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oğazlıyan Ticaret ve Sanayi Odası TOBB:
</t>
        </r>
        <r>
          <rPr>
            <sz val="9"/>
            <color rgb="FF000000"/>
            <rFont val="Tahoma"/>
            <family val="2"/>
            <charset val="162"/>
          </rPr>
          <t xml:space="preserve">2015 yılındaki tüm eğitimlerimiz Kalkınma Ajansı, KOSGEB tarafından karşılanmıştır. Ancak 2016 yılında 26.210,00 TL harcama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7</xdr:row>
                <xdr:rowOff>10</xdr:rowOff>
              </xdr:from>
              <xdr:to>
                <xdr:col>18</xdr:col>
                <xdr:colOff>3</xdr:colOff>
                <xdr:row>60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oğazlıyan Ticaret ve Sanayi Odası TOBB:
</t>
        </r>
        <r>
          <rPr>
            <sz val="9"/>
            <color rgb="FF000000"/>
            <rFont val="Tahoma"/>
            <family val="2"/>
            <charset val="162"/>
          </rPr>
          <t xml:space="preserve">Kalite Yönetim Sistemi uygulama tarihi Nisan 2016 olması sebebiyle 2015 yılında bu anket düzenlenmemiştir. Ancak 2016 yılında 1 defa anket düzenlenmiş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8</xdr:row>
                <xdr:rowOff>23</xdr:rowOff>
              </xdr:from>
              <xdr:to>
                <xdr:col>18</xdr:col>
                <xdr:colOff>3</xdr:colOff>
                <xdr:row>61</xdr:row>
                <xdr:rowOff>29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oğazlıyan Ticaret ve Sanayi Odası TOBB:
</t>
        </r>
        <r>
          <rPr>
            <sz val="9"/>
            <color rgb="FF000000"/>
            <rFont val="Tahoma"/>
            <family val="2"/>
            <charset val="162"/>
          </rPr>
          <t xml:space="preserve">Kalite Yönetim Sistemi 2016 yılında uygulanmaya başlanıldığı için 2016 yılında Üye Memnuniyet Oranı %92'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2</xdr:row>
                <xdr:rowOff>10</xdr:rowOff>
              </xdr:from>
              <xdr:to>
                <xdr:col>18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96">
  <si>
    <t xml:space="preserve">BENCHMARKING VERİLERİ</t>
  </si>
  <si>
    <t xml:space="preserve">Oda/Borsa Adı</t>
  </si>
  <si>
    <t xml:space="preserve">ZİLE TSO</t>
  </si>
  <si>
    <t xml:space="preserve">IĞDIR TSO</t>
  </si>
  <si>
    <t xml:space="preserve">TARSUS TSO</t>
  </si>
  <si>
    <t xml:space="preserve">BALIKESİR TB</t>
  </si>
  <si>
    <t xml:space="preserve">TURHAL TSO</t>
  </si>
  <si>
    <t xml:space="preserve">ZİLE TB</t>
  </si>
  <si>
    <t xml:space="preserve">TOKAT TB</t>
  </si>
  <si>
    <t xml:space="preserve">AMASYA TSO</t>
  </si>
  <si>
    <t xml:space="preserve">SORGUN TSO</t>
  </si>
  <si>
    <t xml:space="preserve">POLATLI TO</t>
  </si>
  <si>
    <t xml:space="preserve">ALACA TSO</t>
  </si>
  <si>
    <t xml:space="preserve">NİNSAR TSO</t>
  </si>
  <si>
    <t xml:space="preserve">BOĞAZLIYAN TSO</t>
  </si>
  <si>
    <t xml:space="preserve">BEYPAZARI TO</t>
  </si>
  <si>
    <t xml:space="preserve">KIRIKKALE TB</t>
  </si>
  <si>
    <t xml:space="preserve">Kuruluş Tarihi</t>
  </si>
  <si>
    <t xml:space="preserve">01/01/1879</t>
  </si>
  <si>
    <t xml:space="preserve">Kalite Temsilcisi / Akreditasyon Sorumlusunun Adı Soyadı</t>
  </si>
  <si>
    <t xml:space="preserve">TEOMAN.ESENER</t>
  </si>
  <si>
    <t xml:space="preserve">Tuğrul Kürşat ARAS</t>
  </si>
  <si>
    <t xml:space="preserve">NURTEN ERTEKİN</t>
  </si>
  <si>
    <t xml:space="preserve">SERTAÇ GİRGİN</t>
  </si>
  <si>
    <t xml:space="preserve">NECDET İSENLİK</t>
  </si>
  <si>
    <t xml:space="preserve">HAKAN AĞIRMAN</t>
  </si>
  <si>
    <t xml:space="preserve">SEMİH TUNÇEL</t>
  </si>
  <si>
    <t xml:space="preserve">M.KAZIM ÜNAL</t>
  </si>
  <si>
    <t xml:space="preserve">Sami ERDOĞAN</t>
  </si>
  <si>
    <t xml:space="preserve">İNANÇ ÖLMEZ</t>
  </si>
  <si>
    <t xml:space="preserve">FATİH ARSLAN</t>
  </si>
  <si>
    <t xml:space="preserve">ÖZGÜR.GÜNEY</t>
  </si>
  <si>
    <t xml:space="preserve">TALİP AYDEMİR / MUSTAFA ÇAĞRI KILIÇ</t>
  </si>
  <si>
    <t xml:space="preserve">Raziye UZUNOĞLU</t>
  </si>
  <si>
    <t xml:space="preserve">BERAT ULUDOĞAN</t>
  </si>
  <si>
    <t xml:space="preserve">Üye Sayısı </t>
  </si>
  <si>
    <t xml:space="preserve">Aktif:</t>
  </si>
  <si>
    <t xml:space="preserve">2015 Askıya Alınan:</t>
  </si>
  <si>
    <t xml:space="preserve">2015 Tasfiye Halinde</t>
  </si>
  <si>
    <t xml:space="preserve">-</t>
  </si>
  <si>
    <t xml:space="preserve">2015 Terk Edilen</t>
  </si>
  <si>
    <t xml:space="preserve">Toplam:</t>
  </si>
  <si>
    <t xml:space="preserve">2015 yılı Gerçekleşen Geliriniz</t>
  </si>
  <si>
    <t xml:space="preserve">559.271.56</t>
  </si>
  <si>
    <t xml:space="preserve">1,119,570.28</t>
  </si>
  <si>
    <t xml:space="preserve">2015 yılı Gerçekleşen Gideriniz</t>
  </si>
  <si>
    <t xml:space="preserve">682.219.95</t>
  </si>
  <si>
    <t xml:space="preserve">1,111,359.96</t>
  </si>
  <si>
    <t xml:space="preserve">2015 yılı Tahmini Bütçeniz</t>
  </si>
  <si>
    <t xml:space="preserve">650.000.00</t>
  </si>
  <si>
    <t xml:space="preserve">1,200,000.00</t>
  </si>
  <si>
    <t xml:space="preserve">İNSAN KAYNAKLARI YÖNETİMİ</t>
  </si>
  <si>
    <t xml:space="preserve">Toplam Personel sayısı </t>
  </si>
  <si>
    <t xml:space="preserve">Personelin eğitim durumuna göre dağılımı</t>
  </si>
  <si>
    <t xml:space="preserve">İlkokul</t>
  </si>
  <si>
    <t xml:space="preserve">Ortaokul</t>
  </si>
  <si>
    <t xml:space="preserve">x</t>
  </si>
  <si>
    <t xml:space="preserve">Lise</t>
  </si>
  <si>
    <t xml:space="preserve">Önlisans</t>
  </si>
  <si>
    <t xml:space="preserve">Üniversite</t>
  </si>
  <si>
    <t xml:space="preserve">Yüksek Lisans</t>
  </si>
  <si>
    <t xml:space="preserve">Doktora</t>
  </si>
  <si>
    <t xml:space="preserve">2015 yılında Personeliniz için harcama yaptığınız olduğunuz Eğitim, Danışmanlık bütçesi ne kadardır ?</t>
  </si>
  <si>
    <t xml:space="preserve">3.225.40</t>
  </si>
  <si>
    <t xml:space="preserve">2015 yılında işe alınan personel sayısı kaçtır ?</t>
  </si>
  <si>
    <t xml:space="preserve">yok</t>
  </si>
  <si>
    <t xml:space="preserve">YOK</t>
  </si>
  <si>
    <t xml:space="preserve">2015 yılında işten ayrılan personel sayısı kaçtır ?</t>
  </si>
  <si>
    <t xml:space="preserve">2015 yılında personelinize kaç adet eğitim Adam/Saat verilmiştir?</t>
  </si>
  <si>
    <t xml:space="preserve">65/5</t>
  </si>
  <si>
    <t xml:space="preserve">99/4</t>
  </si>
  <si>
    <t xml:space="preserve">21/45</t>
  </si>
  <si>
    <t xml:space="preserve">176/11</t>
  </si>
  <si>
    <t xml:space="preserve">3/28</t>
  </si>
  <si>
    <t xml:space="preserve">272/13</t>
  </si>
  <si>
    <t xml:space="preserve">81/4</t>
  </si>
  <si>
    <t xml:space="preserve">115/11</t>
  </si>
  <si>
    <t xml:space="preserve">3//5</t>
  </si>
  <si>
    <t xml:space="preserve">4 kişi 4 saat</t>
  </si>
  <si>
    <t xml:space="preserve">2015 yılında Yönetim Kurulu, Meclis ve Meslek Komite Üyelerinizin katılım sağladığı yönetici eğitimi sayısı kaçtır ?</t>
  </si>
  <si>
    <t xml:space="preserve">2015 yılında yapılan personel memnuniyet anketi değerlendirme sonuçlarına göre" personel memnuniyet oranınız" % kaçtır ?</t>
  </si>
  <si>
    <t xml:space="preserve">74.67%</t>
  </si>
  <si>
    <t xml:space="preserve">78.13%</t>
  </si>
  <si>
    <t xml:space="preserve">YAPILMAMAMIŞTIR</t>
  </si>
  <si>
    <t xml:space="preserve">2015 yılında yapılan "personel toplantısı" sayısı kaçtır ?</t>
  </si>
  <si>
    <t xml:space="preserve">2015 yılında yapılan personel performans değerlendirme sistemi sonuçlarına göre oda/borsanızın ortalama personel performansı % kaç olarak ölçülmüştür ?</t>
  </si>
  <si>
    <t xml:space="preserve">İŞ PLANLAMASI VE YÖNETİMİ</t>
  </si>
  <si>
    <t xml:space="preserve">Stratejik Planınızdan üretilmiş 2015 yılı iş planınıza göre planlanan hedeflerinizin gerçekleşme oranı % kaçtır?</t>
  </si>
  <si>
    <t xml:space="preserve">2016 ida başladı%</t>
  </si>
  <si>
    <t xml:space="preserve">Stratejik Plandan üretilmiş 2015 yılı iş planınıza göre planlanan hedeflerinizin maliyet tahminlerine göre gerçekleşme oranı % kaçtır?</t>
  </si>
  <si>
    <t xml:space="preserve">HABERLEŞME VE YAYINLAR</t>
  </si>
  <si>
    <t xml:space="preserve">Oda/Borsanız websitesi üzerinde Oda/Borsa TV yayını yapılabiliyor mu ?</t>
  </si>
  <si>
    <t xml:space="preserve">Evet</t>
  </si>
  <si>
    <t xml:space="preserve">Hayır</t>
  </si>
  <si>
    <t xml:space="preserve">X</t>
  </si>
  <si>
    <t xml:space="preserve">Oda/Borsanıza ait tanıtım filmi var mı ?</t>
  </si>
  <si>
    <t xml:space="preserve"> </t>
  </si>
  <si>
    <t xml:space="preserve">2015 yılında yerel basında kaç kez haber oldunuz?</t>
  </si>
  <si>
    <t xml:space="preserve">2015 yılında ulusal basında kaç kez haber oldunuz?</t>
  </si>
  <si>
    <t xml:space="preserve">2015 yılında ulusalararası basında kaç kez haber oldunuz?</t>
  </si>
  <si>
    <t xml:space="preserve">2015 yılında çıkartılan Basın Bülteni Sayısı nedir?</t>
  </si>
  <si>
    <t xml:space="preserve">2015 yılında düzenlenen Basın Toplantısı Sayısı nedir?</t>
  </si>
  <si>
    <t xml:space="preserve">Oda/Borsanız Sosyal Medyada temsil ediliyor mu ?</t>
  </si>
  <si>
    <t xml:space="preserve">Oda/Borsanızın Facebook Hesabı var mı ? </t>
  </si>
  <si>
    <t xml:space="preserve">Var/2013</t>
  </si>
  <si>
    <t xml:space="preserve">Oda/Borsanızın Twitter Hesabı var mı ? </t>
  </si>
  <si>
    <t xml:space="preserve">Var/2014</t>
  </si>
  <si>
    <t xml:space="preserve">2015 yılında gazete, dergi vb. gibi çıkarmış olduğunuz yayın sayısı kaçtır ?</t>
  </si>
  <si>
    <t xml:space="preserve">Web siteniz hangi yabancı dillerde kullanıcıların hizmetine sunulmaktadır ?</t>
  </si>
  <si>
    <t xml:space="preserve">İngilizce</t>
  </si>
  <si>
    <t xml:space="preserve">Almanca</t>
  </si>
  <si>
    <t xml:space="preserve">İtalyanca</t>
  </si>
  <si>
    <t xml:space="preserve">Diger</t>
  </si>
  <si>
    <t xml:space="preserve">Web sitenizin 2015 yılındaki tıklanma sayısı nedir ?</t>
  </si>
  <si>
    <t xml:space="preserve">2015 BİLİNMEMEKTEDİR.</t>
  </si>
  <si>
    <t xml:space="preserve">Akıllı Telefon Uygulamanız var mı ?</t>
  </si>
  <si>
    <t xml:space="preserve">Yok</t>
  </si>
  <si>
    <t xml:space="preserve">Var</t>
  </si>
  <si>
    <t xml:space="preserve">var</t>
  </si>
  <si>
    <t xml:space="preserve">ÜYE İLİŞKİLERİ</t>
  </si>
  <si>
    <t xml:space="preserve">Kaç üyenizin Cep Telefonu numarasına sahipsiniz ?</t>
  </si>
  <si>
    <t xml:space="preserve">Kaç Üyenizin e-posta adresine sahipsiniz ?</t>
  </si>
  <si>
    <t xml:space="preserve">2015 yılında Üyeleriniz için harcama yapmış olduğunuz Eğitim, Danışmanlık bütçesi ne kadardır ?</t>
  </si>
  <si>
    <t xml:space="preserve">2015 yılında kaç kez üyelerinize memnuniyet anketi uyguladınız ?</t>
  </si>
  <si>
    <t xml:space="preserve">Yılda 1 kez </t>
  </si>
  <si>
    <t xml:space="preserve">Yılda 2 kez </t>
  </si>
  <si>
    <t xml:space="preserve">Web Sitesinden Sürekli Olarak </t>
  </si>
  <si>
    <t xml:space="preserve">2015 yılında yapılan anket değerlendirmesine göre üye memnuniyet oranınız % kaçtır?</t>
  </si>
  <si>
    <t xml:space="preserve">80.16%</t>
  </si>
  <si>
    <t xml:space="preserve">2015 yılında alınan üye şikayet sayısı nedir?</t>
  </si>
  <si>
    <t xml:space="preserve">Şikayetlere dönüş süreniz nedir?</t>
  </si>
  <si>
    <t xml:space="preserve">1 HAFTA</t>
  </si>
  <si>
    <t xml:space="preserve">Aynı gün</t>
  </si>
  <si>
    <t xml:space="preserve">1 yıl</t>
  </si>
  <si>
    <t xml:space="preserve">10 dk</t>
  </si>
  <si>
    <t xml:space="preserve">KALİTE</t>
  </si>
  <si>
    <t xml:space="preserve">Aşağıda belirtilen Yönetim Sistemlerine ait belgelere sahipseniz belirtiniz.</t>
  </si>
  <si>
    <t xml:space="preserve">Kalite Yönetim Sistemi TS EN ISO 9001 </t>
  </si>
  <si>
    <t xml:space="preserve"> Çevre Yönetim Sistemi TS EN ISO 14001</t>
  </si>
  <si>
    <t xml:space="preserve">Bilgi Güvenliği Yönetim Sistemi TS ISO/IEC 27001</t>
  </si>
  <si>
    <t xml:space="preserve">Müşteri Memnuniyeti Yönetim Sistemi TS ISO 10002</t>
  </si>
  <si>
    <t xml:space="preserve">İLETİŞİM AĞI - POLİTİKA TEMSİL</t>
  </si>
  <si>
    <t xml:space="preserve">2015 yılında paydaşlarınız ve üyelerinizle gerçekleştirmiş olduğunuz toplantı, çalıştay, eğitim, organizasyon sayısı kaçtır ?</t>
  </si>
  <si>
    <t xml:space="preserve">2015 yılında Oda/Borsanız aracılığıyla üyelerinizle beraber katılım sağladığınız fuar sayısı kaçtır? </t>
  </si>
  <si>
    <t xml:space="preserve">Oda/Borsanız aracılığıyla kaç üyeniz bu fuarlara katılım sağlamıştır?</t>
  </si>
  <si>
    <t xml:space="preserve">2015 yılında gerçekleştirilen lobi faaliyeti sayısı nedir? (üye sorunlarının çözüme kavuşturulabilmesi için ilgili makam ve karar alıcılara ulaştırılması)</t>
  </si>
  <si>
    <t xml:space="preserve">2015 yılında Lobi Faaliyetleri ile çözüme kavuşturulan üye sorunu sayısı nedir ?</t>
  </si>
  <si>
    <t xml:space="preserve">Odanızda ağırladığınız vizyoner konuşmacı sayısı nedir?</t>
  </si>
  <si>
    <t xml:space="preserve">BİLGİ,DANIŞMANLIK VE DESTEK</t>
  </si>
  <si>
    <t xml:space="preserve">2015 yılında Oda/Borsanızca yapılan ve yayınlanan sektörel ve ekonomik araştırma ve istatistiki çalışma sayısı kaçtır?</t>
  </si>
  <si>
    <t xml:space="preserve">Oda/Borsanızın bugüne kadar yürüttüğü yada ana paydaşı olduğu proje sayısı kaçtır ?</t>
  </si>
  <si>
    <t xml:space="preserve">AB Projesi</t>
  </si>
  <si>
    <t xml:space="preserve">Kalkınma Ajansı Projesi</t>
  </si>
  <si>
    <t xml:space="preserve">UR-GE Projesi </t>
  </si>
  <si>
    <t xml:space="preserve">Diğer </t>
  </si>
  <si>
    <t xml:space="preserve">Oda/Borsanızın bugüne kadar yürüttüğü yada ana paydaşı olduğu AB, Kalkınma Ajansı vb kuruluşlardan aldığı hibe desteği ne kadardır?</t>
  </si>
  <si>
    <t xml:space="preserve">35000 euro</t>
  </si>
  <si>
    <t xml:space="preserve">127,966 Euro</t>
  </si>
  <si>
    <t xml:space="preserve">2015 yılında Oda/Borsanızın yürüttüğü ya da ana paydaşı olduğu proje sayısı kaçtır ?</t>
  </si>
  <si>
    <t xml:space="preserve">Diğer</t>
  </si>
  <si>
    <t xml:space="preserve">2015 yılında Oda/Borsanızın yürüttüğü yada ana paydaşı olduğu AB, Kalkınma Ajansı vb kuruluşlardan aldığı hibe desteği ne kadardır?</t>
  </si>
  <si>
    <t xml:space="preserve">İŞ GELİŞTİRME VE EĞİTİM</t>
  </si>
  <si>
    <t xml:space="preserve">2015 yılında üyelerinize yönelik düzenlenen toplam eğitim sayısı kaçtır ?</t>
  </si>
  <si>
    <t xml:space="preserve">2015 yılında düzenlenen eğitimlere katılım sağlayan üye sayısı kaçtır ?</t>
  </si>
  <si>
    <t xml:space="preserve">KOSGEB Girişimcilik Eğitimleri kapsamında kaç grup eğitim düzenlediniz ?</t>
  </si>
  <si>
    <t xml:space="preserve">Bugüne kadar toplam : </t>
  </si>
  <si>
    <t xml:space="preserve">2015 yılı</t>
  </si>
  <si>
    <t xml:space="preserve">Oda/Borsanızca mesleki eğitim çalışmaları yürütülüyor mu ?</t>
  </si>
  <si>
    <t xml:space="preserve">ULUSLARARASI TİCARET</t>
  </si>
  <si>
    <t xml:space="preserve">2015 yılında Personelinize sunduğunuz dış ticaret eğitim sayısı kaçtır ?</t>
  </si>
  <si>
    <t xml:space="preserve">-------------</t>
  </si>
  <si>
    <t xml:space="preserve">2015 yılında Üyelerinize sunduğunuz dış ticaret eğitim sayısı kaçtır ?</t>
  </si>
  <si>
    <t xml:space="preserve">2015 yılında düzenlenen dış ticaret eğitimlerine kaç üyeniz katılım sağlamıştır ?</t>
  </si>
  <si>
    <t xml:space="preserve">2015 yılında Üyelerinizce katılım sağladığınız uluslararası fuar sayısı kaçtır ?</t>
  </si>
  <si>
    <t xml:space="preserve">2015 yılında Oda/Borsanız aracılığıyla kaç üyeniz uluslararası fuarlara katım sağlamıştır ?</t>
  </si>
  <si>
    <t xml:space="preserve">2015 yılında Yönetim Kurulu, Meclis ve Meslek Komitelerince gerçekleştirilen Dış Pazar ziyareti sayısı kaçtır ?</t>
  </si>
  <si>
    <t xml:space="preserve">İhracatçı üye sayınız kaçtır ?</t>
  </si>
  <si>
    <t xml:space="preserve">İletişim kurduğunuz yabancı kuruluş sayısı kaçtır ?</t>
  </si>
  <si>
    <t xml:space="preserve">2015 yılına kadar "Kardeş Oda/Borsa" protokolü imzaladığınız yabancı Oda/Borsa sayısı kaçtır ?</t>
  </si>
  <si>
    <t xml:space="preserve">Yabancı piyasalar ile ilgili yapmış olduğunuz araştırma sayısı kaçtır ?</t>
  </si>
  <si>
    <t xml:space="preserve">Üyelerinize sunduğunuz dış ticaret hizmetleri sonrasında 2015 yılında ihracat yapmaya başlayan üye sayısı kaçtır ?</t>
  </si>
  <si>
    <t xml:space="preserve">Bügüne kadar yabancı Oda/Borsalar ile beraber yürütülen proje sayısı nedir ?</t>
  </si>
  <si>
    <t xml:space="preserve">Bugüne kadar hangi yabancı Oda/Borsalar ile beraber proje yürüttünüz ?</t>
  </si>
  <si>
    <t xml:space="preserve">Bistrita-Nasaud Ticaret ve Sanayi Odası</t>
  </si>
  <si>
    <t xml:space="preserve">SATIŞ SALONLARI VE LABARATUVARLAR</t>
  </si>
  <si>
    <t xml:space="preserve">Satış salonu mevcutmudur ?</t>
  </si>
  <si>
    <t xml:space="preserve">EVET</t>
  </si>
  <si>
    <t xml:space="preserve">2015 yılında gerçekleşen satış seansına ait video kaydı yapılmaktamıdır.? </t>
  </si>
  <si>
    <t xml:space="preserve">HAYIR</t>
  </si>
  <si>
    <t xml:space="preserve">Labaratuvar bumaktamıdır.?</t>
  </si>
  <si>
    <t xml:space="preserve">2015 Yılında Labaratuvar'da gerçekleştirilen analiz sonuç sayıları kaçtır.? </t>
  </si>
  <si>
    <t xml:space="preserve">Fiziksel</t>
  </si>
  <si>
    <t xml:space="preserve">Kimyasal</t>
  </si>
  <si>
    <t xml:space="preserve">Mikrobiyolojik</t>
  </si>
  <si>
    <t xml:space="preserve">2015 Yılında Laboratuar cihazlarına ait en son yapılan Kalibrazyon tarihi?</t>
  </si>
  <si>
    <t xml:space="preserve">2015 EKİ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409]d\-mmm"/>
    <numFmt numFmtId="170" formatCode="# ?/?"/>
    <numFmt numFmtId="171" formatCode="0.00%"/>
    <numFmt numFmtId="172" formatCode="0%"/>
    <numFmt numFmtId="173" formatCode="0"/>
    <numFmt numFmtId="174" formatCode="#,##0\ [$₺-41F]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u val="single"/>
      <sz val="13"/>
      <color rgb="FF00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name val="Cambria"/>
      <family val="1"/>
      <charset val="162"/>
    </font>
    <font>
      <sz val="9"/>
      <name val="Cambria"/>
      <family val="1"/>
      <charset val="162"/>
    </font>
    <font>
      <sz val="11"/>
      <name val="Calibri"/>
      <family val="2"/>
      <charset val="162"/>
    </font>
    <font>
      <sz val="8"/>
      <color rgb="FF00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1</xdr:col>
      <xdr:colOff>394920</xdr:colOff>
      <xdr:row>0</xdr:row>
      <xdr:rowOff>524160</xdr:rowOff>
    </xdr:to>
    <xdr:pic>
      <xdr:nvPicPr>
        <xdr:cNvPr id="0" name="1 Resim" descr="Zile TSO Loğo .jpg"/>
        <xdr:cNvPicPr/>
      </xdr:nvPicPr>
      <xdr:blipFill>
        <a:blip r:embed="rId1"/>
        <a:stretch/>
      </xdr:blipFill>
      <xdr:spPr>
        <a:xfrm>
          <a:off x="171000" y="47520"/>
          <a:ext cx="525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7"/>
    <col collapsed="false" customWidth="true" hidden="false" outlineLevel="0" max="3" min="3" style="3" width="17.42"/>
    <col collapsed="false" customWidth="true" hidden="false" outlineLevel="0" max="4" min="4" style="4" width="18.14"/>
    <col collapsed="false" customWidth="true" hidden="false" outlineLevel="0" max="9" min="5" style="5" width="18.14"/>
    <col collapsed="false" customWidth="true" hidden="false" outlineLevel="0" max="18" min="10" style="5" width="15.7"/>
    <col collapsed="false" customWidth="false" hidden="false" outlineLevel="0" max="257" min="19" style="6" width="9.1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8" t="n">
        <v>1</v>
      </c>
      <c r="B2" s="9" t="s">
        <v>1</v>
      </c>
      <c r="C2" s="9"/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</row>
    <row r="3" customFormat="false" ht="15" hidden="false" customHeight="true" outlineLevel="0" collapsed="false">
      <c r="A3" s="11" t="n">
        <v>2</v>
      </c>
      <c r="B3" s="9" t="s">
        <v>17</v>
      </c>
      <c r="C3" s="9"/>
      <c r="D3" s="12" t="n">
        <v>17533</v>
      </c>
      <c r="E3" s="13" t="n">
        <v>13150</v>
      </c>
      <c r="F3" s="14" t="s">
        <v>18</v>
      </c>
      <c r="G3" s="13" t="n">
        <v>21337</v>
      </c>
      <c r="H3" s="13"/>
      <c r="I3" s="13" t="n">
        <v>37783</v>
      </c>
      <c r="J3" s="14" t="n">
        <v>31569</v>
      </c>
      <c r="K3" s="14" t="n">
        <v>8402</v>
      </c>
      <c r="L3" s="14" t="n">
        <v>2003</v>
      </c>
      <c r="M3" s="14" t="n">
        <v>23912</v>
      </c>
      <c r="N3" s="13" t="n">
        <v>27760</v>
      </c>
      <c r="O3" s="14" t="n">
        <v>22647</v>
      </c>
      <c r="P3" s="13" t="n">
        <v>33970</v>
      </c>
      <c r="Q3" s="13" t="n">
        <v>36475</v>
      </c>
      <c r="R3" s="13" t="n">
        <v>34849</v>
      </c>
    </row>
    <row r="4" customFormat="false" ht="16.5" hidden="false" customHeight="true" outlineLevel="0" collapsed="false">
      <c r="A4" s="8" t="n">
        <v>3</v>
      </c>
      <c r="B4" s="9" t="s">
        <v>19</v>
      </c>
      <c r="C4" s="9"/>
      <c r="D4" s="15" t="s">
        <v>20</v>
      </c>
      <c r="E4" s="15" t="s">
        <v>21</v>
      </c>
      <c r="F4" s="16" t="s">
        <v>22</v>
      </c>
      <c r="G4" s="15" t="s">
        <v>23</v>
      </c>
      <c r="H4" s="15" t="s">
        <v>24</v>
      </c>
      <c r="I4" s="15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15" t="s">
        <v>30</v>
      </c>
      <c r="O4" s="16" t="s">
        <v>31</v>
      </c>
      <c r="P4" s="15" t="s">
        <v>32</v>
      </c>
      <c r="Q4" s="15" t="s">
        <v>33</v>
      </c>
      <c r="R4" s="15" t="s">
        <v>34</v>
      </c>
    </row>
    <row r="5" customFormat="false" ht="15" hidden="false" customHeight="true" outlineLevel="0" collapsed="false">
      <c r="A5" s="17" t="n">
        <v>4</v>
      </c>
      <c r="B5" s="9" t="s">
        <v>35</v>
      </c>
      <c r="C5" s="18" t="s">
        <v>36</v>
      </c>
      <c r="D5" s="19" t="n">
        <v>631</v>
      </c>
      <c r="E5" s="19" t="n">
        <v>1236</v>
      </c>
      <c r="F5" s="20" t="n">
        <v>1685</v>
      </c>
      <c r="G5" s="19" t="n">
        <v>134</v>
      </c>
      <c r="H5" s="19" t="n">
        <v>657</v>
      </c>
      <c r="I5" s="19" t="n">
        <v>102</v>
      </c>
      <c r="J5" s="16" t="n">
        <v>194</v>
      </c>
      <c r="K5" s="16" t="n">
        <v>954</v>
      </c>
      <c r="L5" s="16" t="n">
        <v>571</v>
      </c>
      <c r="M5" s="16" t="n">
        <v>1277</v>
      </c>
      <c r="N5" s="19" t="n">
        <v>363</v>
      </c>
      <c r="O5" s="16" t="n">
        <v>445</v>
      </c>
      <c r="P5" s="19" t="n">
        <v>697</v>
      </c>
      <c r="Q5" s="19" t="n">
        <v>516</v>
      </c>
      <c r="R5" s="19" t="n">
        <v>146</v>
      </c>
    </row>
    <row r="6" customFormat="false" ht="15" hidden="false" customHeight="false" outlineLevel="0" collapsed="false">
      <c r="A6" s="17"/>
      <c r="B6" s="9"/>
      <c r="C6" s="18" t="s">
        <v>37</v>
      </c>
      <c r="D6" s="19" t="n">
        <v>69</v>
      </c>
      <c r="E6" s="19" t="n">
        <v>226</v>
      </c>
      <c r="F6" s="20" t="n">
        <v>1145</v>
      </c>
      <c r="G6" s="19"/>
      <c r="H6" s="19" t="n">
        <v>39</v>
      </c>
      <c r="I6" s="19" t="n">
        <v>3</v>
      </c>
      <c r="J6" s="16" t="n">
        <v>79</v>
      </c>
      <c r="K6" s="16" t="n">
        <v>436</v>
      </c>
      <c r="L6" s="21" t="n">
        <v>85</v>
      </c>
      <c r="M6" s="16" t="n">
        <v>39</v>
      </c>
      <c r="N6" s="19" t="n">
        <v>42</v>
      </c>
      <c r="O6" s="16" t="n">
        <v>117</v>
      </c>
      <c r="P6" s="19" t="n">
        <v>1</v>
      </c>
      <c r="Q6" s="19" t="n">
        <v>216</v>
      </c>
      <c r="R6" s="19" t="n">
        <v>9</v>
      </c>
    </row>
    <row r="7" customFormat="false" ht="15" hidden="false" customHeight="false" outlineLevel="0" collapsed="false">
      <c r="A7" s="17"/>
      <c r="B7" s="9"/>
      <c r="C7" s="18" t="s">
        <v>38</v>
      </c>
      <c r="D7" s="19" t="n">
        <v>17</v>
      </c>
      <c r="E7" s="19" t="n">
        <v>3</v>
      </c>
      <c r="F7" s="20" t="n">
        <v>19</v>
      </c>
      <c r="G7" s="19"/>
      <c r="H7" s="19" t="n">
        <v>20</v>
      </c>
      <c r="I7" s="19" t="s">
        <v>39</v>
      </c>
      <c r="J7" s="16" t="s">
        <v>39</v>
      </c>
      <c r="K7" s="16"/>
      <c r="L7" s="16" t="n">
        <v>4</v>
      </c>
      <c r="M7" s="16" t="n">
        <v>11</v>
      </c>
      <c r="N7" s="19" t="n">
        <v>3</v>
      </c>
      <c r="O7" s="16" t="n">
        <f aca="false">-O9</f>
        <v>-578</v>
      </c>
      <c r="P7" s="19" t="n">
        <v>8</v>
      </c>
      <c r="Q7" s="19" t="n">
        <v>11</v>
      </c>
      <c r="R7" s="19" t="n">
        <v>1</v>
      </c>
    </row>
    <row r="8" customFormat="false" ht="15" hidden="false" customHeight="false" outlineLevel="0" collapsed="false">
      <c r="A8" s="17"/>
      <c r="B8" s="9"/>
      <c r="C8" s="18" t="s">
        <v>40</v>
      </c>
      <c r="D8" s="19" t="n">
        <v>62</v>
      </c>
      <c r="E8" s="22" t="n">
        <v>92</v>
      </c>
      <c r="F8" s="20" t="n">
        <v>14</v>
      </c>
      <c r="G8" s="22" t="n">
        <v>8</v>
      </c>
      <c r="H8" s="22" t="n">
        <v>105</v>
      </c>
      <c r="I8" s="22" t="n">
        <v>6</v>
      </c>
      <c r="J8" s="23" t="n">
        <v>29</v>
      </c>
      <c r="K8" s="23"/>
      <c r="L8" s="23" t="n">
        <v>63</v>
      </c>
      <c r="M8" s="23" t="n">
        <v>6</v>
      </c>
      <c r="N8" s="22" t="n">
        <v>31</v>
      </c>
      <c r="O8" s="23" t="n">
        <v>16</v>
      </c>
      <c r="P8" s="22" t="n">
        <v>1</v>
      </c>
      <c r="Q8" s="22" t="n">
        <v>352</v>
      </c>
      <c r="R8" s="22" t="n">
        <v>6</v>
      </c>
    </row>
    <row r="9" customFormat="false" ht="15" hidden="false" customHeight="false" outlineLevel="0" collapsed="false">
      <c r="A9" s="17"/>
      <c r="B9" s="9"/>
      <c r="C9" s="18" t="s">
        <v>41</v>
      </c>
      <c r="D9" s="19" t="n">
        <v>717</v>
      </c>
      <c r="E9" s="22" t="n">
        <f aca="false">SUM(E5:E8)</f>
        <v>1557</v>
      </c>
      <c r="F9" s="20" t="n">
        <v>2849</v>
      </c>
      <c r="G9" s="22" t="n">
        <v>142</v>
      </c>
      <c r="H9" s="22" t="n">
        <v>821</v>
      </c>
      <c r="I9" s="22" t="n">
        <v>111</v>
      </c>
      <c r="J9" s="24" t="n">
        <v>302</v>
      </c>
      <c r="K9" s="24" t="n">
        <v>1390</v>
      </c>
      <c r="L9" s="24" t="n">
        <v>660</v>
      </c>
      <c r="M9" s="24" t="n">
        <v>1333</v>
      </c>
      <c r="N9" s="22" t="n">
        <v>408</v>
      </c>
      <c r="O9" s="24" t="n">
        <v>578</v>
      </c>
      <c r="P9" s="22" t="n">
        <v>707</v>
      </c>
      <c r="Q9" s="22" t="n">
        <v>1099</v>
      </c>
      <c r="R9" s="22" t="n">
        <v>156</v>
      </c>
    </row>
    <row r="10" customFormat="false" ht="15" hidden="false" customHeight="true" outlineLevel="0" collapsed="false">
      <c r="A10" s="8" t="n">
        <v>5</v>
      </c>
      <c r="B10" s="9" t="s">
        <v>42</v>
      </c>
      <c r="C10" s="9"/>
      <c r="D10" s="25" t="n">
        <v>443237.99</v>
      </c>
      <c r="E10" s="25" t="n">
        <v>1169376.88</v>
      </c>
      <c r="F10" s="26" t="n">
        <v>2067680.91</v>
      </c>
      <c r="G10" s="25" t="n">
        <v>3260218.2</v>
      </c>
      <c r="H10" s="25" t="n">
        <v>460000</v>
      </c>
      <c r="I10" s="25" t="s">
        <v>43</v>
      </c>
      <c r="J10" s="27" t="s">
        <v>44</v>
      </c>
      <c r="K10" s="27" t="n">
        <v>1461149.43</v>
      </c>
      <c r="L10" s="27" t="n">
        <v>532331.03</v>
      </c>
      <c r="M10" s="27" t="n">
        <v>979505.04</v>
      </c>
      <c r="N10" s="25" t="n">
        <v>187932.42</v>
      </c>
      <c r="O10" s="27" t="n">
        <v>267801</v>
      </c>
      <c r="P10" s="25" t="n">
        <v>430496.68</v>
      </c>
      <c r="Q10" s="25" t="n">
        <v>472589</v>
      </c>
      <c r="R10" s="25" t="n">
        <v>936177.49</v>
      </c>
    </row>
    <row r="11" customFormat="false" ht="15" hidden="false" customHeight="true" outlineLevel="0" collapsed="false">
      <c r="A11" s="8" t="n">
        <v>6</v>
      </c>
      <c r="B11" s="9" t="s">
        <v>45</v>
      </c>
      <c r="C11" s="9"/>
      <c r="D11" s="28" t="n">
        <v>364797.22</v>
      </c>
      <c r="E11" s="28" t="n">
        <v>1071461.49</v>
      </c>
      <c r="F11" s="29" t="n">
        <v>1672591.56</v>
      </c>
      <c r="G11" s="28" t="n">
        <v>1647208.83</v>
      </c>
      <c r="H11" s="28" t="n">
        <v>441283.4</v>
      </c>
      <c r="I11" s="28" t="s">
        <v>46</v>
      </c>
      <c r="J11" s="27" t="s">
        <v>47</v>
      </c>
      <c r="K11" s="27" t="n">
        <v>1299818.17</v>
      </c>
      <c r="L11" s="27" t="n">
        <v>294055.64</v>
      </c>
      <c r="M11" s="27" t="n">
        <v>1045965.24</v>
      </c>
      <c r="N11" s="28" t="n">
        <v>183060.73</v>
      </c>
      <c r="O11" s="27" t="n">
        <v>186183</v>
      </c>
      <c r="P11" s="28" t="n">
        <v>511300.97</v>
      </c>
      <c r="Q11" s="28" t="n">
        <v>454434</v>
      </c>
      <c r="R11" s="28" t="n">
        <v>1188396.83</v>
      </c>
    </row>
    <row r="12" customFormat="false" ht="15" hidden="false" customHeight="true" outlineLevel="0" collapsed="false">
      <c r="A12" s="8" t="n">
        <v>7</v>
      </c>
      <c r="B12" s="9" t="s">
        <v>48</v>
      </c>
      <c r="C12" s="9"/>
      <c r="D12" s="25" t="n">
        <v>435000</v>
      </c>
      <c r="E12" s="25" t="n">
        <v>1311947</v>
      </c>
      <c r="F12" s="25" t="n">
        <v>2000000</v>
      </c>
      <c r="G12" s="25" t="n">
        <v>2000000</v>
      </c>
      <c r="H12" s="25" t="n">
        <v>436392.37</v>
      </c>
      <c r="I12" s="25" t="s">
        <v>49</v>
      </c>
      <c r="J12" s="27" t="s">
        <v>50</v>
      </c>
      <c r="K12" s="27" t="n">
        <v>1400000</v>
      </c>
      <c r="L12" s="27" t="n">
        <v>600000</v>
      </c>
      <c r="M12" s="27" t="n">
        <v>1100000</v>
      </c>
      <c r="N12" s="25" t="n">
        <v>320000</v>
      </c>
      <c r="O12" s="27" t="n">
        <v>350000</v>
      </c>
      <c r="P12" s="25" t="n">
        <v>700000</v>
      </c>
      <c r="Q12" s="25" t="n">
        <v>425000</v>
      </c>
      <c r="R12" s="25" t="n">
        <v>1450000</v>
      </c>
    </row>
    <row r="13" s="31" customFormat="true" ht="24.95" hidden="false" customHeight="true" outlineLevel="0" collapsed="false">
      <c r="A13" s="30" t="s">
        <v>5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A14" s="8" t="n">
        <v>8</v>
      </c>
      <c r="B14" s="9" t="s">
        <v>52</v>
      </c>
      <c r="C14" s="9"/>
      <c r="D14" s="32" t="n">
        <v>5</v>
      </c>
      <c r="E14" s="32" t="n">
        <v>11</v>
      </c>
      <c r="F14" s="32" t="n">
        <v>12</v>
      </c>
      <c r="G14" s="32" t="n">
        <v>14</v>
      </c>
      <c r="H14" s="32" t="n">
        <v>5</v>
      </c>
      <c r="I14" s="22" t="n">
        <v>10</v>
      </c>
      <c r="J14" s="33" t="n">
        <v>9</v>
      </c>
      <c r="K14" s="33" t="n">
        <v>13</v>
      </c>
      <c r="L14" s="33" t="n">
        <v>4</v>
      </c>
      <c r="M14" s="33" t="n">
        <v>11</v>
      </c>
      <c r="N14" s="32" t="n">
        <v>3</v>
      </c>
      <c r="O14" s="33" t="n">
        <v>3</v>
      </c>
      <c r="P14" s="32" t="n">
        <v>5</v>
      </c>
      <c r="Q14" s="32" t="n">
        <v>5</v>
      </c>
      <c r="R14" s="32" t="n">
        <v>10</v>
      </c>
    </row>
    <row r="15" customFormat="false" ht="15" hidden="false" customHeight="true" outlineLevel="0" collapsed="false">
      <c r="A15" s="17" t="n">
        <v>9</v>
      </c>
      <c r="B15" s="9" t="s">
        <v>53</v>
      </c>
      <c r="C15" s="34" t="s">
        <v>54</v>
      </c>
      <c r="D15" s="15"/>
      <c r="E15" s="15" t="n">
        <v>2</v>
      </c>
      <c r="F15" s="15" t="n">
        <v>2</v>
      </c>
      <c r="G15" s="15" t="n">
        <v>1</v>
      </c>
      <c r="H15" s="15"/>
      <c r="I15" s="22" t="n">
        <v>1</v>
      </c>
      <c r="J15" s="16"/>
      <c r="K15" s="16" t="n">
        <v>2</v>
      </c>
      <c r="L15" s="16" t="n">
        <v>1</v>
      </c>
      <c r="M15" s="16"/>
      <c r="N15" s="15"/>
      <c r="O15" s="16"/>
      <c r="P15" s="15"/>
      <c r="Q15" s="15"/>
      <c r="R15" s="15" t="n">
        <v>1</v>
      </c>
    </row>
    <row r="16" customFormat="false" ht="15" hidden="false" customHeight="false" outlineLevel="0" collapsed="false">
      <c r="A16" s="17"/>
      <c r="B16" s="9"/>
      <c r="C16" s="34" t="s">
        <v>55</v>
      </c>
      <c r="D16" s="19"/>
      <c r="E16" s="19"/>
      <c r="F16" s="19"/>
      <c r="G16" s="19" t="n">
        <v>1</v>
      </c>
      <c r="H16" s="19"/>
      <c r="I16" s="22" t="n">
        <v>1</v>
      </c>
      <c r="J16" s="16" t="n">
        <v>2</v>
      </c>
      <c r="K16" s="16" t="s">
        <v>39</v>
      </c>
      <c r="L16" s="16" t="s">
        <v>56</v>
      </c>
      <c r="M16" s="16"/>
      <c r="N16" s="19" t="n">
        <v>1</v>
      </c>
      <c r="O16" s="16"/>
      <c r="P16" s="19"/>
      <c r="Q16" s="19"/>
      <c r="R16" s="19" t="n">
        <v>1</v>
      </c>
    </row>
    <row r="17" customFormat="false" ht="15" hidden="false" customHeight="false" outlineLevel="0" collapsed="false">
      <c r="A17" s="17"/>
      <c r="B17" s="9"/>
      <c r="C17" s="34" t="s">
        <v>57</v>
      </c>
      <c r="D17" s="15" t="n">
        <v>3</v>
      </c>
      <c r="E17" s="15" t="n">
        <v>4</v>
      </c>
      <c r="F17" s="15" t="n">
        <v>1</v>
      </c>
      <c r="G17" s="15" t="n">
        <v>5</v>
      </c>
      <c r="H17" s="15"/>
      <c r="I17" s="22" t="n">
        <v>4</v>
      </c>
      <c r="J17" s="16" t="n">
        <v>3</v>
      </c>
      <c r="K17" s="16" t="n">
        <v>2</v>
      </c>
      <c r="L17" s="16" t="s">
        <v>56</v>
      </c>
      <c r="M17" s="16" t="n">
        <v>5</v>
      </c>
      <c r="N17" s="15"/>
      <c r="O17" s="16"/>
      <c r="P17" s="15" t="n">
        <v>3</v>
      </c>
      <c r="Q17" s="15" t="n">
        <v>1</v>
      </c>
      <c r="R17" s="15" t="n">
        <v>6</v>
      </c>
    </row>
    <row r="18" customFormat="false" ht="15" hidden="false" customHeight="false" outlineLevel="0" collapsed="false">
      <c r="A18" s="17"/>
      <c r="B18" s="9"/>
      <c r="C18" s="34" t="s">
        <v>58</v>
      </c>
      <c r="D18" s="15" t="n">
        <v>1</v>
      </c>
      <c r="E18" s="15" t="n">
        <v>1</v>
      </c>
      <c r="F18" s="15" t="n">
        <v>1</v>
      </c>
      <c r="G18" s="15"/>
      <c r="H18" s="15" t="n">
        <v>1</v>
      </c>
      <c r="I18" s="22" t="n">
        <v>2</v>
      </c>
      <c r="J18" s="16" t="n">
        <v>2</v>
      </c>
      <c r="K18" s="16" t="n">
        <v>2</v>
      </c>
      <c r="L18" s="16" t="s">
        <v>56</v>
      </c>
      <c r="M18" s="16" t="n">
        <v>1</v>
      </c>
      <c r="N18" s="15"/>
      <c r="O18" s="16"/>
      <c r="P18" s="15"/>
      <c r="Q18" s="15" t="n">
        <v>1</v>
      </c>
      <c r="R18" s="15" t="n">
        <v>1</v>
      </c>
    </row>
    <row r="19" customFormat="false" ht="15" hidden="false" customHeight="false" outlineLevel="0" collapsed="false">
      <c r="A19" s="17"/>
      <c r="B19" s="9"/>
      <c r="C19" s="34" t="s">
        <v>59</v>
      </c>
      <c r="D19" s="15" t="n">
        <v>1</v>
      </c>
      <c r="E19" s="15" t="n">
        <v>4</v>
      </c>
      <c r="F19" s="15" t="n">
        <v>8</v>
      </c>
      <c r="G19" s="15" t="n">
        <v>6</v>
      </c>
      <c r="H19" s="15" t="n">
        <v>4</v>
      </c>
      <c r="I19" s="22" t="n">
        <v>2</v>
      </c>
      <c r="J19" s="16" t="n">
        <v>2</v>
      </c>
      <c r="K19" s="16" t="n">
        <v>7</v>
      </c>
      <c r="L19" s="16" t="n">
        <v>3</v>
      </c>
      <c r="M19" s="16" t="n">
        <v>5</v>
      </c>
      <c r="N19" s="15" t="n">
        <v>2</v>
      </c>
      <c r="O19" s="16" t="n">
        <v>3</v>
      </c>
      <c r="P19" s="15" t="n">
        <v>2</v>
      </c>
      <c r="Q19" s="15" t="n">
        <v>3</v>
      </c>
      <c r="R19" s="15" t="n">
        <v>1</v>
      </c>
    </row>
    <row r="20" customFormat="false" ht="15" hidden="false" customHeight="false" outlineLevel="0" collapsed="false">
      <c r="A20" s="17"/>
      <c r="B20" s="9"/>
      <c r="C20" s="34" t="s">
        <v>60</v>
      </c>
      <c r="D20" s="19"/>
      <c r="E20" s="19"/>
      <c r="F20" s="19"/>
      <c r="G20" s="19" t="n">
        <v>1</v>
      </c>
      <c r="H20" s="19"/>
      <c r="I20" s="22"/>
      <c r="J20" s="16"/>
      <c r="K20" s="16" t="s">
        <v>39</v>
      </c>
      <c r="L20" s="16" t="s">
        <v>56</v>
      </c>
      <c r="M20" s="16"/>
      <c r="N20" s="19"/>
      <c r="O20" s="16"/>
      <c r="P20" s="19"/>
      <c r="Q20" s="19"/>
      <c r="R20" s="19"/>
    </row>
    <row r="21" customFormat="false" ht="15" hidden="false" customHeight="false" outlineLevel="0" collapsed="false">
      <c r="A21" s="17"/>
      <c r="B21" s="9"/>
      <c r="C21" s="34" t="s">
        <v>61</v>
      </c>
      <c r="D21" s="19"/>
      <c r="E21" s="19"/>
      <c r="F21" s="19"/>
      <c r="G21" s="19"/>
      <c r="H21" s="19"/>
      <c r="I21" s="22"/>
      <c r="J21" s="16"/>
      <c r="K21" s="16" t="s">
        <v>39</v>
      </c>
      <c r="L21" s="16" t="s">
        <v>56</v>
      </c>
      <c r="M21" s="16"/>
      <c r="N21" s="19"/>
      <c r="O21" s="16"/>
      <c r="P21" s="19"/>
      <c r="Q21" s="19"/>
      <c r="R21" s="19"/>
    </row>
    <row r="22" customFormat="false" ht="24" hidden="false" customHeight="true" outlineLevel="0" collapsed="false">
      <c r="A22" s="8" t="n">
        <v>10</v>
      </c>
      <c r="B22" s="9" t="s">
        <v>62</v>
      </c>
      <c r="C22" s="9"/>
      <c r="D22" s="25" t="n">
        <v>6917</v>
      </c>
      <c r="E22" s="35" t="n">
        <v>32000</v>
      </c>
      <c r="F22" s="25" t="n">
        <v>30751.68</v>
      </c>
      <c r="G22" s="25" t="n">
        <v>6199.22</v>
      </c>
      <c r="H22" s="35"/>
      <c r="I22" s="32" t="s">
        <v>63</v>
      </c>
      <c r="J22" s="36"/>
      <c r="K22" s="37" t="n">
        <v>59244</v>
      </c>
      <c r="L22" s="37" t="n">
        <v>10030</v>
      </c>
      <c r="M22" s="37" t="n">
        <v>19600</v>
      </c>
      <c r="N22" s="35" t="n">
        <v>0</v>
      </c>
      <c r="O22" s="37" t="n">
        <v>0</v>
      </c>
      <c r="P22" s="35"/>
      <c r="Q22" s="35" t="n">
        <v>2000</v>
      </c>
      <c r="R22" s="35" t="n">
        <v>65000</v>
      </c>
    </row>
    <row r="23" customFormat="false" ht="15" hidden="false" customHeight="true" outlineLevel="0" collapsed="false">
      <c r="A23" s="8" t="n">
        <v>11</v>
      </c>
      <c r="B23" s="9" t="s">
        <v>64</v>
      </c>
      <c r="C23" s="9"/>
      <c r="D23" s="15" t="n">
        <v>1</v>
      </c>
      <c r="E23" s="15" t="n">
        <v>10</v>
      </c>
      <c r="F23" s="15" t="n">
        <v>1</v>
      </c>
      <c r="G23" s="15" t="n">
        <v>0</v>
      </c>
      <c r="H23" s="15" t="s">
        <v>65</v>
      </c>
      <c r="I23" s="15" t="s">
        <v>39</v>
      </c>
      <c r="J23" s="16" t="n">
        <v>1</v>
      </c>
      <c r="K23" s="16" t="s">
        <v>39</v>
      </c>
      <c r="L23" s="16" t="n">
        <v>0</v>
      </c>
      <c r="M23" s="16" t="n">
        <v>1</v>
      </c>
      <c r="N23" s="15" t="n">
        <v>0</v>
      </c>
      <c r="O23" s="16" t="n">
        <v>0</v>
      </c>
      <c r="P23" s="15"/>
      <c r="Q23" s="15"/>
      <c r="R23" s="15" t="s">
        <v>66</v>
      </c>
    </row>
    <row r="24" customFormat="false" ht="15" hidden="false" customHeight="true" outlineLevel="0" collapsed="false">
      <c r="A24" s="8" t="n">
        <v>12</v>
      </c>
      <c r="B24" s="9" t="s">
        <v>67</v>
      </c>
      <c r="C24" s="9"/>
      <c r="D24" s="15"/>
      <c r="E24" s="15"/>
      <c r="F24" s="15"/>
      <c r="G24" s="15" t="n">
        <v>0</v>
      </c>
      <c r="H24" s="15" t="s">
        <v>65</v>
      </c>
      <c r="I24" s="15" t="s">
        <v>39</v>
      </c>
      <c r="J24" s="16" t="n">
        <v>1</v>
      </c>
      <c r="K24" s="16" t="s">
        <v>39</v>
      </c>
      <c r="L24" s="16" t="n">
        <v>0</v>
      </c>
      <c r="M24" s="16"/>
      <c r="N24" s="15" t="n">
        <v>0</v>
      </c>
      <c r="O24" s="16" t="n">
        <v>0</v>
      </c>
      <c r="P24" s="15"/>
      <c r="Q24" s="15"/>
      <c r="R24" s="15" t="s">
        <v>66</v>
      </c>
    </row>
    <row r="25" customFormat="false" ht="24" hidden="false" customHeight="true" outlineLevel="0" collapsed="false">
      <c r="A25" s="8" t="n">
        <v>13</v>
      </c>
      <c r="B25" s="9" t="s">
        <v>68</v>
      </c>
      <c r="C25" s="9"/>
      <c r="D25" s="15" t="s">
        <v>69</v>
      </c>
      <c r="E25" s="15" t="s">
        <v>70</v>
      </c>
      <c r="F25" s="15" t="n">
        <v>28.45</v>
      </c>
      <c r="G25" s="15" t="s">
        <v>71</v>
      </c>
      <c r="H25" s="15" t="s">
        <v>69</v>
      </c>
      <c r="I25" s="15" t="s">
        <v>72</v>
      </c>
      <c r="J25" s="38" t="s">
        <v>73</v>
      </c>
      <c r="K25" s="16" t="s">
        <v>74</v>
      </c>
      <c r="L25" s="16" t="s">
        <v>75</v>
      </c>
      <c r="M25" s="16" t="s">
        <v>76</v>
      </c>
      <c r="N25" s="39" t="s">
        <v>77</v>
      </c>
      <c r="O25" s="40"/>
      <c r="P25" s="15"/>
      <c r="Q25" s="39" t="s">
        <v>78</v>
      </c>
      <c r="R25" s="41" t="n">
        <v>0.375</v>
      </c>
    </row>
    <row r="26" customFormat="false" ht="24" hidden="false" customHeight="true" outlineLevel="0" collapsed="false">
      <c r="A26" s="8" t="n">
        <v>14</v>
      </c>
      <c r="B26" s="9" t="s">
        <v>79</v>
      </c>
      <c r="C26" s="9"/>
      <c r="D26" s="15" t="n">
        <v>1</v>
      </c>
      <c r="E26" s="15" t="n">
        <v>9</v>
      </c>
      <c r="F26" s="15" t="n">
        <v>10</v>
      </c>
      <c r="G26" s="15" t="n">
        <v>1</v>
      </c>
      <c r="H26" s="15" t="n">
        <v>6</v>
      </c>
      <c r="I26" s="15" t="n">
        <v>7</v>
      </c>
      <c r="J26" s="16" t="n">
        <v>0</v>
      </c>
      <c r="K26" s="16"/>
      <c r="L26" s="16" t="n">
        <v>1</v>
      </c>
      <c r="M26" s="16" t="n">
        <v>1</v>
      </c>
      <c r="N26" s="15" t="n">
        <v>1</v>
      </c>
      <c r="O26" s="16" t="n">
        <v>0</v>
      </c>
      <c r="P26" s="15" t="n">
        <v>9</v>
      </c>
      <c r="Q26" s="15"/>
      <c r="R26" s="15" t="n">
        <v>2</v>
      </c>
    </row>
    <row r="27" customFormat="false" ht="36" hidden="false" customHeight="true" outlineLevel="0" collapsed="false">
      <c r="A27" s="8" t="n">
        <v>15</v>
      </c>
      <c r="B27" s="9" t="s">
        <v>80</v>
      </c>
      <c r="C27" s="9"/>
      <c r="D27" s="42" t="n">
        <v>0.8542</v>
      </c>
      <c r="E27" s="42" t="n">
        <v>0.7</v>
      </c>
      <c r="F27" s="42" t="n">
        <v>0.71</v>
      </c>
      <c r="G27" s="42" t="n">
        <v>0.8214</v>
      </c>
      <c r="H27" s="42" t="s">
        <v>81</v>
      </c>
      <c r="I27" s="42" t="n">
        <v>0.7455</v>
      </c>
      <c r="J27" s="43" t="n">
        <v>0.89</v>
      </c>
      <c r="K27" s="43" t="n">
        <v>0.7683</v>
      </c>
      <c r="L27" s="43" t="s">
        <v>82</v>
      </c>
      <c r="M27" s="43" t="n">
        <v>0.92</v>
      </c>
      <c r="N27" s="44" t="s">
        <v>83</v>
      </c>
      <c r="O27" s="43" t="n">
        <v>0.86</v>
      </c>
      <c r="P27" s="42"/>
      <c r="Q27" s="42"/>
      <c r="R27" s="42" t="n">
        <v>0.77</v>
      </c>
    </row>
    <row r="28" customFormat="false" ht="15" hidden="false" customHeight="true" outlineLevel="0" collapsed="false">
      <c r="A28" s="8" t="n">
        <v>16</v>
      </c>
      <c r="B28" s="9" t="s">
        <v>84</v>
      </c>
      <c r="C28" s="9"/>
      <c r="D28" s="15" t="n">
        <v>4</v>
      </c>
      <c r="E28" s="15" t="n">
        <v>12</v>
      </c>
      <c r="F28" s="15" t="n">
        <v>12</v>
      </c>
      <c r="G28" s="15" t="n">
        <v>4</v>
      </c>
      <c r="H28" s="15" t="n">
        <v>4</v>
      </c>
      <c r="I28" s="15" t="n">
        <v>8</v>
      </c>
      <c r="J28" s="16" t="n">
        <v>12</v>
      </c>
      <c r="K28" s="16" t="n">
        <v>4</v>
      </c>
      <c r="L28" s="16" t="n">
        <v>3</v>
      </c>
      <c r="M28" s="16" t="n">
        <v>6</v>
      </c>
      <c r="N28" s="15" t="n">
        <v>2</v>
      </c>
      <c r="O28" s="16" t="n">
        <v>4</v>
      </c>
      <c r="P28" s="15" t="n">
        <v>6</v>
      </c>
      <c r="Q28" s="15" t="n">
        <v>12</v>
      </c>
      <c r="R28" s="15" t="n">
        <v>3</v>
      </c>
    </row>
    <row r="29" customFormat="false" ht="42" hidden="false" customHeight="true" outlineLevel="0" collapsed="false">
      <c r="A29" s="8" t="n">
        <v>17</v>
      </c>
      <c r="B29" s="9" t="s">
        <v>85</v>
      </c>
      <c r="C29" s="9"/>
      <c r="D29" s="42" t="n">
        <v>0.838</v>
      </c>
      <c r="E29" s="42" t="n">
        <v>0.7865</v>
      </c>
      <c r="F29" s="42" t="n">
        <v>0.93</v>
      </c>
      <c r="G29" s="42" t="n">
        <v>0.8748</v>
      </c>
      <c r="H29" s="42" t="n">
        <v>0.248</v>
      </c>
      <c r="I29" s="42" t="n">
        <v>0.8542</v>
      </c>
      <c r="J29" s="45" t="n">
        <v>0.86</v>
      </c>
      <c r="K29" s="45" t="n">
        <v>0.6828</v>
      </c>
      <c r="L29" s="45" t="n">
        <v>0.97</v>
      </c>
      <c r="M29" s="45" t="n">
        <v>0.87</v>
      </c>
      <c r="N29" s="42" t="s">
        <v>83</v>
      </c>
      <c r="O29" s="45" t="n">
        <v>0.84</v>
      </c>
      <c r="P29" s="42"/>
      <c r="Q29" s="42" t="n">
        <v>0.67</v>
      </c>
      <c r="R29" s="42" t="n">
        <v>0.955</v>
      </c>
    </row>
    <row r="30" s="31" customFormat="true" ht="24.95" hidden="false" customHeight="true" outlineLevel="0" collapsed="false">
      <c r="A30" s="30" t="s">
        <v>8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4" hidden="false" customHeight="true" outlineLevel="0" collapsed="false">
      <c r="A31" s="8" t="n">
        <v>18</v>
      </c>
      <c r="B31" s="9" t="s">
        <v>87</v>
      </c>
      <c r="C31" s="9"/>
      <c r="D31" s="42" t="n">
        <v>0.7</v>
      </c>
      <c r="E31" s="42" t="n">
        <v>0.73</v>
      </c>
      <c r="F31" s="42" t="n">
        <v>0.56</v>
      </c>
      <c r="G31" s="42" t="n">
        <v>0.8</v>
      </c>
      <c r="H31" s="42" t="s">
        <v>88</v>
      </c>
      <c r="I31" s="42" t="n">
        <v>0.72</v>
      </c>
      <c r="J31" s="42"/>
      <c r="K31" s="45" t="n">
        <v>1.6516</v>
      </c>
      <c r="L31" s="42" t="n">
        <v>0.78</v>
      </c>
      <c r="M31" s="42" t="n">
        <v>0.65</v>
      </c>
      <c r="N31" s="44" t="s">
        <v>83</v>
      </c>
      <c r="O31" s="42"/>
      <c r="P31" s="42"/>
      <c r="Q31" s="42" t="n">
        <v>0.7</v>
      </c>
      <c r="R31" s="42"/>
    </row>
    <row r="32" customFormat="false" ht="36" hidden="false" customHeight="true" outlineLevel="0" collapsed="false">
      <c r="A32" s="8" t="n">
        <v>19</v>
      </c>
      <c r="B32" s="9" t="s">
        <v>89</v>
      </c>
      <c r="C32" s="9"/>
      <c r="D32" s="42" t="n">
        <v>0.3922</v>
      </c>
      <c r="E32" s="42" t="n">
        <v>0.432</v>
      </c>
      <c r="F32" s="42" t="n">
        <v>1.27</v>
      </c>
      <c r="G32" s="42" t="n">
        <v>0.42</v>
      </c>
      <c r="H32" s="42" t="s">
        <v>88</v>
      </c>
      <c r="I32" s="42" t="n">
        <v>0.59</v>
      </c>
      <c r="J32" s="42" t="n">
        <v>0.67</v>
      </c>
      <c r="K32" s="45"/>
      <c r="L32" s="42" t="n">
        <v>0.71</v>
      </c>
      <c r="M32" s="42" t="n">
        <v>0.44</v>
      </c>
      <c r="N32" s="44" t="s">
        <v>83</v>
      </c>
      <c r="O32" s="42"/>
      <c r="P32" s="42"/>
      <c r="Q32" s="42" t="n">
        <v>0.4282</v>
      </c>
      <c r="R32" s="42" t="n">
        <v>0.7873</v>
      </c>
    </row>
    <row r="33" s="31" customFormat="true" ht="24.95" hidden="false" customHeight="true" outlineLevel="0" collapsed="false">
      <c r="A33" s="30" t="s">
        <v>9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true" outlineLevel="0" collapsed="false">
      <c r="A34" s="17" t="n">
        <v>20</v>
      </c>
      <c r="B34" s="9" t="s">
        <v>91</v>
      </c>
      <c r="C34" s="34" t="s">
        <v>92</v>
      </c>
      <c r="D34" s="15"/>
      <c r="E34" s="15"/>
      <c r="F34" s="15"/>
      <c r="G34" s="15"/>
      <c r="H34" s="15"/>
      <c r="I34" s="15"/>
      <c r="J34" s="16"/>
      <c r="K34" s="16"/>
      <c r="L34" s="16"/>
      <c r="M34" s="16"/>
      <c r="N34" s="15"/>
      <c r="O34" s="16"/>
      <c r="P34" s="15"/>
      <c r="Q34" s="15"/>
      <c r="R34" s="15"/>
    </row>
    <row r="35" customFormat="false" ht="15" hidden="false" customHeight="false" outlineLevel="0" collapsed="false">
      <c r="A35" s="17"/>
      <c r="B35" s="9"/>
      <c r="C35" s="34" t="s">
        <v>93</v>
      </c>
      <c r="D35" s="19" t="s">
        <v>56</v>
      </c>
      <c r="E35" s="19" t="s">
        <v>56</v>
      </c>
      <c r="F35" s="19" t="s">
        <v>94</v>
      </c>
      <c r="G35" s="19" t="s">
        <v>94</v>
      </c>
      <c r="H35" s="19" t="s">
        <v>56</v>
      </c>
      <c r="I35" s="19" t="s">
        <v>94</v>
      </c>
      <c r="J35" s="16" t="s">
        <v>94</v>
      </c>
      <c r="K35" s="16" t="s">
        <v>56</v>
      </c>
      <c r="L35" s="16" t="s">
        <v>56</v>
      </c>
      <c r="M35" s="16" t="s">
        <v>56</v>
      </c>
      <c r="N35" s="19" t="s">
        <v>94</v>
      </c>
      <c r="O35" s="16" t="s">
        <v>94</v>
      </c>
      <c r="P35" s="19" t="s">
        <v>56</v>
      </c>
      <c r="Q35" s="19" t="s">
        <v>56</v>
      </c>
      <c r="R35" s="19"/>
    </row>
    <row r="36" customFormat="false" ht="15" hidden="false" customHeight="true" outlineLevel="0" collapsed="false">
      <c r="A36" s="17" t="n">
        <v>21</v>
      </c>
      <c r="B36" s="9" t="s">
        <v>95</v>
      </c>
      <c r="C36" s="34" t="s">
        <v>92</v>
      </c>
      <c r="D36" s="15"/>
      <c r="E36" s="15" t="s">
        <v>56</v>
      </c>
      <c r="F36" s="15"/>
      <c r="G36" s="15"/>
      <c r="H36" s="15" t="s">
        <v>94</v>
      </c>
      <c r="I36" s="15"/>
      <c r="J36" s="16"/>
      <c r="K36" s="16" t="s">
        <v>56</v>
      </c>
      <c r="L36" s="16"/>
      <c r="M36" s="16" t="s">
        <v>56</v>
      </c>
      <c r="N36" s="15"/>
      <c r="O36" s="16"/>
      <c r="P36" s="15"/>
      <c r="Q36" s="15" t="s">
        <v>56</v>
      </c>
      <c r="R36" s="15" t="s">
        <v>94</v>
      </c>
    </row>
    <row r="37" customFormat="false" ht="15" hidden="false" customHeight="false" outlineLevel="0" collapsed="false">
      <c r="A37" s="17"/>
      <c r="B37" s="9"/>
      <c r="C37" s="34" t="s">
        <v>93</v>
      </c>
      <c r="D37" s="19" t="s">
        <v>56</v>
      </c>
      <c r="E37" s="19" t="s">
        <v>56</v>
      </c>
      <c r="F37" s="19" t="s">
        <v>94</v>
      </c>
      <c r="G37" s="19" t="s">
        <v>94</v>
      </c>
      <c r="H37" s="19" t="s">
        <v>96</v>
      </c>
      <c r="I37" s="19" t="s">
        <v>94</v>
      </c>
      <c r="J37" s="16" t="s">
        <v>94</v>
      </c>
      <c r="K37" s="16"/>
      <c r="L37" s="16" t="s">
        <v>56</v>
      </c>
      <c r="M37" s="16"/>
      <c r="N37" s="19" t="s">
        <v>94</v>
      </c>
      <c r="O37" s="16" t="s">
        <v>94</v>
      </c>
      <c r="P37" s="19" t="s">
        <v>56</v>
      </c>
      <c r="Q37" s="19"/>
      <c r="R37" s="19"/>
    </row>
    <row r="38" customFormat="false" ht="15" hidden="false" customHeight="true" outlineLevel="0" collapsed="false">
      <c r="A38" s="8" t="n">
        <v>22</v>
      </c>
      <c r="B38" s="9" t="s">
        <v>97</v>
      </c>
      <c r="C38" s="9"/>
      <c r="D38" s="15" t="n">
        <v>41</v>
      </c>
      <c r="E38" s="15" t="n">
        <v>76</v>
      </c>
      <c r="F38" s="15" t="n">
        <v>447</v>
      </c>
      <c r="G38" s="15" t="n">
        <v>32</v>
      </c>
      <c r="H38" s="15" t="n">
        <v>27</v>
      </c>
      <c r="I38" s="15" t="n">
        <v>4</v>
      </c>
      <c r="J38" s="16"/>
      <c r="K38" s="16" t="n">
        <v>526</v>
      </c>
      <c r="L38" s="16" t="n">
        <v>72</v>
      </c>
      <c r="M38" s="16" t="n">
        <v>469</v>
      </c>
      <c r="N38" s="15" t="n">
        <v>12</v>
      </c>
      <c r="O38" s="16" t="n">
        <v>15</v>
      </c>
      <c r="P38" s="15"/>
      <c r="Q38" s="15" t="n">
        <v>27</v>
      </c>
      <c r="R38" s="15" t="n">
        <v>233</v>
      </c>
    </row>
    <row r="39" customFormat="false" ht="15" hidden="false" customHeight="true" outlineLevel="0" collapsed="false">
      <c r="A39" s="8" t="n">
        <v>23</v>
      </c>
      <c r="B39" s="9" t="s">
        <v>98</v>
      </c>
      <c r="C39" s="9"/>
      <c r="D39" s="15" t="n">
        <v>2</v>
      </c>
      <c r="E39" s="15" t="n">
        <v>4</v>
      </c>
      <c r="F39" s="15" t="n">
        <v>6</v>
      </c>
      <c r="G39" s="15"/>
      <c r="H39" s="15" t="n">
        <v>78</v>
      </c>
      <c r="I39" s="15" t="n">
        <v>1</v>
      </c>
      <c r="J39" s="16"/>
      <c r="K39" s="16" t="n">
        <v>960</v>
      </c>
      <c r="L39" s="16" t="n">
        <v>40</v>
      </c>
      <c r="M39" s="16" t="n">
        <v>53</v>
      </c>
      <c r="N39" s="15" t="n">
        <v>0</v>
      </c>
      <c r="O39" s="16" t="n">
        <v>0</v>
      </c>
      <c r="P39" s="15" t="n">
        <v>2</v>
      </c>
      <c r="Q39" s="15" t="n">
        <v>20</v>
      </c>
      <c r="R39" s="15" t="n">
        <v>3</v>
      </c>
    </row>
    <row r="40" customFormat="false" ht="15" hidden="false" customHeight="true" outlineLevel="0" collapsed="false">
      <c r="A40" s="8" t="n">
        <v>24</v>
      </c>
      <c r="B40" s="9" t="s">
        <v>99</v>
      </c>
      <c r="C40" s="9"/>
      <c r="D40" s="15" t="n">
        <v>2</v>
      </c>
      <c r="E40" s="15"/>
      <c r="F40" s="15"/>
      <c r="G40" s="15"/>
      <c r="H40" s="15" t="n">
        <v>2</v>
      </c>
      <c r="I40" s="15" t="s">
        <v>94</v>
      </c>
      <c r="J40" s="16"/>
      <c r="K40" s="16" t="n">
        <v>5</v>
      </c>
      <c r="L40" s="16" t="s">
        <v>56</v>
      </c>
      <c r="M40" s="16"/>
      <c r="N40" s="15" t="n">
        <v>0</v>
      </c>
      <c r="O40" s="16" t="n">
        <v>0</v>
      </c>
      <c r="P40" s="15"/>
      <c r="Q40" s="15"/>
      <c r="R40" s="15"/>
    </row>
    <row r="41" customFormat="false" ht="15" hidden="false" customHeight="true" outlineLevel="0" collapsed="false">
      <c r="A41" s="17" t="n">
        <v>25</v>
      </c>
      <c r="B41" s="9" t="s">
        <v>100</v>
      </c>
      <c r="C41" s="9"/>
      <c r="D41" s="15" t="n">
        <v>1</v>
      </c>
      <c r="E41" s="15" t="n">
        <v>12</v>
      </c>
      <c r="F41" s="15" t="n">
        <v>37</v>
      </c>
      <c r="G41" s="15" t="n">
        <v>28</v>
      </c>
      <c r="H41" s="15" t="n">
        <v>2</v>
      </c>
      <c r="I41" s="15" t="n">
        <v>1</v>
      </c>
      <c r="J41" s="16"/>
      <c r="K41" s="16" t="n">
        <v>142</v>
      </c>
      <c r="L41" s="16" t="n">
        <v>1</v>
      </c>
      <c r="M41" s="16" t="n">
        <v>4</v>
      </c>
      <c r="N41" s="15" t="n">
        <v>0</v>
      </c>
      <c r="O41" s="16" t="n">
        <v>0</v>
      </c>
      <c r="P41" s="15"/>
      <c r="Q41" s="15"/>
      <c r="R41" s="15" t="n">
        <v>236</v>
      </c>
    </row>
    <row r="42" s="48" customFormat="true" ht="15" hidden="false" customHeight="true" outlineLevel="0" collapsed="false">
      <c r="A42" s="46" t="n">
        <v>26</v>
      </c>
      <c r="B42" s="47" t="s">
        <v>101</v>
      </c>
      <c r="C42" s="47"/>
      <c r="D42" s="15" t="n">
        <v>1</v>
      </c>
      <c r="E42" s="15" t="n">
        <v>3</v>
      </c>
      <c r="F42" s="15" t="n">
        <v>1</v>
      </c>
      <c r="G42" s="15"/>
      <c r="H42" s="15" t="n">
        <v>2</v>
      </c>
      <c r="I42" s="15" t="n">
        <v>1</v>
      </c>
      <c r="J42" s="21"/>
      <c r="K42" s="21" t="n">
        <v>3</v>
      </c>
      <c r="L42" s="21" t="n">
        <v>1</v>
      </c>
      <c r="M42" s="21" t="n">
        <v>5</v>
      </c>
      <c r="N42" s="15" t="n">
        <v>0</v>
      </c>
      <c r="O42" s="21" t="n">
        <v>0</v>
      </c>
      <c r="P42" s="15" t="n">
        <v>2</v>
      </c>
      <c r="Q42" s="15"/>
      <c r="R42" s="15"/>
    </row>
    <row r="43" customFormat="false" ht="15" hidden="false" customHeight="true" outlineLevel="0" collapsed="false">
      <c r="A43" s="8" t="n">
        <v>27</v>
      </c>
      <c r="B43" s="9" t="s">
        <v>102</v>
      </c>
      <c r="C43" s="34" t="s">
        <v>92</v>
      </c>
      <c r="D43" s="15" t="s">
        <v>56</v>
      </c>
      <c r="E43" s="15" t="s">
        <v>56</v>
      </c>
      <c r="F43" s="15" t="s">
        <v>94</v>
      </c>
      <c r="G43" s="15"/>
      <c r="H43" s="15" t="s">
        <v>56</v>
      </c>
      <c r="I43" s="15" t="s">
        <v>94</v>
      </c>
      <c r="J43" s="16" t="s">
        <v>94</v>
      </c>
      <c r="K43" s="16" t="s">
        <v>56</v>
      </c>
      <c r="L43" s="16" t="s">
        <v>56</v>
      </c>
      <c r="M43" s="16" t="s">
        <v>94</v>
      </c>
      <c r="N43" s="15" t="s">
        <v>94</v>
      </c>
      <c r="O43" s="16" t="s">
        <v>56</v>
      </c>
      <c r="P43" s="15" t="s">
        <v>56</v>
      </c>
      <c r="Q43" s="15" t="s">
        <v>56</v>
      </c>
      <c r="R43" s="15" t="s">
        <v>94</v>
      </c>
    </row>
    <row r="44" customFormat="false" ht="15" hidden="false" customHeight="false" outlineLevel="0" collapsed="false">
      <c r="A44" s="8"/>
      <c r="B44" s="9"/>
      <c r="C44" s="34" t="s">
        <v>93</v>
      </c>
      <c r="D44" s="19"/>
      <c r="E44" s="19"/>
      <c r="F44" s="19"/>
      <c r="G44" s="19" t="s">
        <v>94</v>
      </c>
      <c r="H44" s="19"/>
      <c r="I44" s="19"/>
      <c r="J44" s="16"/>
      <c r="K44" s="16"/>
      <c r="L44" s="16"/>
      <c r="M44" s="16"/>
      <c r="N44" s="19"/>
      <c r="O44" s="16"/>
      <c r="P44" s="19"/>
      <c r="Q44" s="19"/>
      <c r="R44" s="19"/>
    </row>
    <row r="45" customFormat="false" ht="15" hidden="false" customHeight="true" outlineLevel="0" collapsed="false">
      <c r="A45" s="8" t="n">
        <v>28</v>
      </c>
      <c r="B45" s="9" t="s">
        <v>103</v>
      </c>
      <c r="C45" s="34" t="s">
        <v>92</v>
      </c>
      <c r="D45" s="15" t="s">
        <v>56</v>
      </c>
      <c r="E45" s="15" t="s">
        <v>56</v>
      </c>
      <c r="F45" s="15" t="s">
        <v>94</v>
      </c>
      <c r="G45" s="15"/>
      <c r="H45" s="15" t="s">
        <v>56</v>
      </c>
      <c r="I45" s="15" t="s">
        <v>94</v>
      </c>
      <c r="J45" s="16" t="s">
        <v>94</v>
      </c>
      <c r="K45" s="16" t="s">
        <v>56</v>
      </c>
      <c r="L45" s="16" t="s">
        <v>56</v>
      </c>
      <c r="M45" s="16" t="s">
        <v>94</v>
      </c>
      <c r="N45" s="15" t="s">
        <v>94</v>
      </c>
      <c r="O45" s="16" t="s">
        <v>56</v>
      </c>
      <c r="P45" s="15" t="s">
        <v>56</v>
      </c>
      <c r="Q45" s="15" t="s">
        <v>56</v>
      </c>
      <c r="R45" s="15" t="s">
        <v>104</v>
      </c>
    </row>
    <row r="46" customFormat="false" ht="15" hidden="false" customHeight="false" outlineLevel="0" collapsed="false">
      <c r="A46" s="8"/>
      <c r="B46" s="9"/>
      <c r="C46" s="34" t="s">
        <v>93</v>
      </c>
      <c r="D46" s="19"/>
      <c r="E46" s="19"/>
      <c r="F46" s="19"/>
      <c r="G46" s="19" t="s">
        <v>94</v>
      </c>
      <c r="H46" s="19"/>
      <c r="I46" s="19"/>
      <c r="J46" s="16"/>
      <c r="K46" s="16"/>
      <c r="L46" s="16"/>
      <c r="M46" s="16"/>
      <c r="N46" s="19"/>
      <c r="O46" s="16"/>
      <c r="P46" s="19"/>
      <c r="Q46" s="19"/>
      <c r="R46" s="19"/>
    </row>
    <row r="47" customFormat="false" ht="15" hidden="false" customHeight="true" outlineLevel="0" collapsed="false">
      <c r="A47" s="17" t="n">
        <v>29</v>
      </c>
      <c r="B47" s="9" t="s">
        <v>105</v>
      </c>
      <c r="C47" s="34" t="s">
        <v>92</v>
      </c>
      <c r="D47" s="19"/>
      <c r="E47" s="19"/>
      <c r="F47" s="19" t="s">
        <v>94</v>
      </c>
      <c r="G47" s="19"/>
      <c r="H47" s="19" t="s">
        <v>56</v>
      </c>
      <c r="I47" s="19" t="s">
        <v>94</v>
      </c>
      <c r="J47" s="16"/>
      <c r="K47" s="16" t="s">
        <v>56</v>
      </c>
      <c r="L47" s="16"/>
      <c r="M47" s="16" t="s">
        <v>94</v>
      </c>
      <c r="N47" s="19"/>
      <c r="O47" s="16"/>
      <c r="P47" s="19" t="s">
        <v>56</v>
      </c>
      <c r="Q47" s="19"/>
      <c r="R47" s="19" t="s">
        <v>106</v>
      </c>
    </row>
    <row r="48" customFormat="false" ht="15" hidden="false" customHeight="false" outlineLevel="0" collapsed="false">
      <c r="A48" s="17"/>
      <c r="B48" s="9"/>
      <c r="C48" s="34" t="s">
        <v>93</v>
      </c>
      <c r="D48" s="15" t="s">
        <v>56</v>
      </c>
      <c r="E48" s="15" t="s">
        <v>56</v>
      </c>
      <c r="F48" s="15"/>
      <c r="G48" s="15" t="s">
        <v>94</v>
      </c>
      <c r="H48" s="15"/>
      <c r="I48" s="15"/>
      <c r="J48" s="16" t="s">
        <v>94</v>
      </c>
      <c r="K48" s="16"/>
      <c r="L48" s="16" t="s">
        <v>56</v>
      </c>
      <c r="M48" s="16"/>
      <c r="N48" s="15" t="s">
        <v>94</v>
      </c>
      <c r="O48" s="16" t="s">
        <v>56</v>
      </c>
      <c r="P48" s="15"/>
      <c r="Q48" s="15" t="s">
        <v>56</v>
      </c>
      <c r="R48" s="15"/>
    </row>
    <row r="49" customFormat="false" ht="32.25" hidden="false" customHeight="true" outlineLevel="0" collapsed="false">
      <c r="A49" s="8" t="n">
        <v>30</v>
      </c>
      <c r="B49" s="9" t="s">
        <v>107</v>
      </c>
      <c r="C49" s="9"/>
      <c r="D49" s="15" t="n">
        <v>1</v>
      </c>
      <c r="E49" s="15"/>
      <c r="F49" s="15" t="n">
        <v>5</v>
      </c>
      <c r="G49" s="15" t="n">
        <v>1</v>
      </c>
      <c r="H49" s="15" t="n">
        <v>1</v>
      </c>
      <c r="I49" s="15" t="n">
        <v>1</v>
      </c>
      <c r="J49" s="16" t="n">
        <v>4</v>
      </c>
      <c r="K49" s="16" t="s">
        <v>39</v>
      </c>
      <c r="L49" s="16" t="n">
        <v>1</v>
      </c>
      <c r="M49" s="16" t="n">
        <v>5</v>
      </c>
      <c r="N49" s="15" t="n">
        <v>0</v>
      </c>
      <c r="O49" s="16" t="n">
        <v>0</v>
      </c>
      <c r="P49" s="15"/>
      <c r="Q49" s="15"/>
      <c r="R49" s="15" t="n">
        <v>1</v>
      </c>
    </row>
    <row r="50" customFormat="false" ht="15" hidden="false" customHeight="true" outlineLevel="0" collapsed="false">
      <c r="A50" s="17" t="n">
        <v>31</v>
      </c>
      <c r="B50" s="9" t="s">
        <v>108</v>
      </c>
      <c r="C50" s="34" t="s">
        <v>109</v>
      </c>
      <c r="D50" s="15" t="s">
        <v>56</v>
      </c>
      <c r="E50" s="15" t="s">
        <v>56</v>
      </c>
      <c r="F50" s="15" t="s">
        <v>94</v>
      </c>
      <c r="G50" s="15" t="s">
        <v>94</v>
      </c>
      <c r="H50" s="15" t="s">
        <v>56</v>
      </c>
      <c r="I50" s="15" t="s">
        <v>94</v>
      </c>
      <c r="J50" s="16" t="s">
        <v>94</v>
      </c>
      <c r="K50" s="16" t="s">
        <v>56</v>
      </c>
      <c r="L50" s="16" t="s">
        <v>56</v>
      </c>
      <c r="M50" s="16" t="s">
        <v>94</v>
      </c>
      <c r="N50" s="15"/>
      <c r="O50" s="16" t="s">
        <v>56</v>
      </c>
      <c r="P50" s="15" t="s">
        <v>56</v>
      </c>
      <c r="Q50" s="15" t="s">
        <v>56</v>
      </c>
      <c r="R50" s="15" t="s">
        <v>94</v>
      </c>
    </row>
    <row r="51" customFormat="false" ht="15" hidden="false" customHeight="false" outlineLevel="0" collapsed="false">
      <c r="A51" s="17"/>
      <c r="B51" s="9"/>
      <c r="C51" s="34" t="s">
        <v>110</v>
      </c>
      <c r="D51" s="19"/>
      <c r="E51" s="19"/>
      <c r="F51" s="19"/>
      <c r="G51" s="19"/>
      <c r="H51" s="19"/>
      <c r="I51" s="19"/>
      <c r="J51" s="16"/>
      <c r="K51" s="16" t="s">
        <v>39</v>
      </c>
      <c r="L51" s="16"/>
      <c r="M51" s="16"/>
      <c r="N51" s="19"/>
      <c r="O51" s="16" t="s">
        <v>56</v>
      </c>
      <c r="P51" s="19"/>
      <c r="Q51" s="19" t="s">
        <v>56</v>
      </c>
      <c r="R51" s="19"/>
    </row>
    <row r="52" customFormat="false" ht="15" hidden="false" customHeight="false" outlineLevel="0" collapsed="false">
      <c r="A52" s="17"/>
      <c r="B52" s="9"/>
      <c r="C52" s="34" t="s">
        <v>111</v>
      </c>
      <c r="D52" s="19"/>
      <c r="E52" s="19"/>
      <c r="F52" s="19"/>
      <c r="G52" s="19"/>
      <c r="H52" s="19"/>
      <c r="I52" s="19"/>
      <c r="J52" s="16"/>
      <c r="K52" s="16" t="s">
        <v>39</v>
      </c>
      <c r="L52" s="16"/>
      <c r="M52" s="16"/>
      <c r="N52" s="19"/>
      <c r="O52" s="16" t="s">
        <v>56</v>
      </c>
      <c r="P52" s="19"/>
      <c r="Q52" s="19"/>
      <c r="R52" s="19"/>
    </row>
    <row r="53" customFormat="false" ht="15" hidden="false" customHeight="false" outlineLevel="0" collapsed="false">
      <c r="A53" s="17"/>
      <c r="B53" s="9"/>
      <c r="C53" s="34" t="s">
        <v>112</v>
      </c>
      <c r="D53" s="19"/>
      <c r="E53" s="19"/>
      <c r="F53" s="19"/>
      <c r="G53" s="19"/>
      <c r="H53" s="19"/>
      <c r="I53" s="19"/>
      <c r="J53" s="16"/>
      <c r="K53" s="16" t="s">
        <v>39</v>
      </c>
      <c r="L53" s="16"/>
      <c r="M53" s="16"/>
      <c r="N53" s="19"/>
      <c r="O53" s="16" t="s">
        <v>56</v>
      </c>
      <c r="P53" s="19"/>
      <c r="Q53" s="19"/>
      <c r="R53" s="19"/>
    </row>
    <row r="54" customFormat="false" ht="21" hidden="false" customHeight="true" outlineLevel="0" collapsed="false">
      <c r="A54" s="8" t="n">
        <v>32</v>
      </c>
      <c r="B54" s="9" t="s">
        <v>113</v>
      </c>
      <c r="C54" s="9"/>
      <c r="D54" s="32" t="n">
        <v>2613322</v>
      </c>
      <c r="E54" s="32" t="n">
        <v>22000</v>
      </c>
      <c r="F54" s="32" t="n">
        <v>134892</v>
      </c>
      <c r="G54" s="32" t="n">
        <v>25102</v>
      </c>
      <c r="H54" s="32" t="n">
        <v>35000</v>
      </c>
      <c r="I54" s="32"/>
      <c r="J54" s="33"/>
      <c r="K54" s="33"/>
      <c r="L54" s="33" t="n">
        <v>23703</v>
      </c>
      <c r="M54" s="33" t="n">
        <v>52326</v>
      </c>
      <c r="N54" s="49" t="s">
        <v>114</v>
      </c>
      <c r="O54" s="33" t="n">
        <v>18000</v>
      </c>
      <c r="P54" s="32"/>
      <c r="Q54" s="32" t="n">
        <v>1310357</v>
      </c>
      <c r="R54" s="32" t="n">
        <v>15043</v>
      </c>
    </row>
    <row r="55" customFormat="false" ht="29.25" hidden="false" customHeight="true" outlineLevel="0" collapsed="false">
      <c r="A55" s="8" t="n">
        <v>33</v>
      </c>
      <c r="B55" s="9" t="s">
        <v>115</v>
      </c>
      <c r="C55" s="9"/>
      <c r="D55" s="15" t="s">
        <v>116</v>
      </c>
      <c r="E55" s="15" t="s">
        <v>92</v>
      </c>
      <c r="F55" s="15" t="s">
        <v>116</v>
      </c>
      <c r="G55" s="15" t="s">
        <v>66</v>
      </c>
      <c r="H55" s="15" t="s">
        <v>65</v>
      </c>
      <c r="I55" s="15" t="s">
        <v>94</v>
      </c>
      <c r="J55" s="16" t="s">
        <v>66</v>
      </c>
      <c r="K55" s="16" t="s">
        <v>116</v>
      </c>
      <c r="L55" s="16" t="s">
        <v>65</v>
      </c>
      <c r="M55" s="16" t="s">
        <v>117</v>
      </c>
      <c r="N55" s="15" t="s">
        <v>66</v>
      </c>
      <c r="O55" s="16" t="s">
        <v>65</v>
      </c>
      <c r="P55" s="15" t="s">
        <v>116</v>
      </c>
      <c r="Q55" s="15" t="s">
        <v>118</v>
      </c>
      <c r="R55" s="15" t="s">
        <v>66</v>
      </c>
    </row>
    <row r="56" s="31" customFormat="true" ht="24.95" hidden="false" customHeight="true" outlineLevel="0" collapsed="false">
      <c r="A56" s="30" t="s">
        <v>11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true" outlineLevel="0" collapsed="false">
      <c r="A57" s="8" t="n">
        <v>34</v>
      </c>
      <c r="B57" s="9" t="s">
        <v>120</v>
      </c>
      <c r="C57" s="9"/>
      <c r="D57" s="32" t="n">
        <v>611</v>
      </c>
      <c r="E57" s="32" t="n">
        <v>1103</v>
      </c>
      <c r="F57" s="32" t="n">
        <v>1781</v>
      </c>
      <c r="G57" s="32" t="n">
        <v>128</v>
      </c>
      <c r="H57" s="32" t="n">
        <v>710</v>
      </c>
      <c r="I57" s="32" t="n">
        <v>110</v>
      </c>
      <c r="J57" s="50" t="n">
        <v>302</v>
      </c>
      <c r="K57" s="50"/>
      <c r="L57" s="50" t="n">
        <v>672</v>
      </c>
      <c r="M57" s="50" t="n">
        <v>1277</v>
      </c>
      <c r="N57" s="32" t="n">
        <v>350</v>
      </c>
      <c r="O57" s="50" t="n">
        <v>631</v>
      </c>
      <c r="P57" s="32" t="n">
        <v>741</v>
      </c>
      <c r="Q57" s="32" t="n">
        <v>820</v>
      </c>
      <c r="R57" s="32" t="n">
        <v>156</v>
      </c>
    </row>
    <row r="58" customFormat="false" ht="15" hidden="false" customHeight="true" outlineLevel="0" collapsed="false">
      <c r="A58" s="8" t="n">
        <v>35</v>
      </c>
      <c r="B58" s="9" t="s">
        <v>121</v>
      </c>
      <c r="C58" s="9"/>
      <c r="D58" s="32" t="n">
        <v>284</v>
      </c>
      <c r="E58" s="32" t="n">
        <v>390</v>
      </c>
      <c r="F58" s="32" t="n">
        <v>1422</v>
      </c>
      <c r="G58" s="32" t="n">
        <v>94</v>
      </c>
      <c r="H58" s="32" t="n">
        <v>295</v>
      </c>
      <c r="I58" s="32" t="n">
        <v>110</v>
      </c>
      <c r="J58" s="33" t="n">
        <v>15</v>
      </c>
      <c r="K58" s="33" t="n">
        <v>553</v>
      </c>
      <c r="L58" s="33"/>
      <c r="M58" s="33" t="n">
        <v>159</v>
      </c>
      <c r="N58" s="32" t="n">
        <v>102</v>
      </c>
      <c r="O58" s="33" t="n">
        <v>150</v>
      </c>
      <c r="P58" s="32" t="n">
        <v>105</v>
      </c>
      <c r="Q58" s="32"/>
      <c r="R58" s="32" t="n">
        <v>29</v>
      </c>
    </row>
    <row r="59" customFormat="false" ht="24" hidden="false" customHeight="true" outlineLevel="0" collapsed="false">
      <c r="A59" s="8" t="n">
        <v>36</v>
      </c>
      <c r="B59" s="9" t="s">
        <v>122</v>
      </c>
      <c r="C59" s="9"/>
      <c r="D59" s="51" t="n">
        <v>6917</v>
      </c>
      <c r="E59" s="51" t="n">
        <v>38000</v>
      </c>
      <c r="F59" s="51" t="n">
        <v>35000</v>
      </c>
      <c r="G59" s="51" t="n">
        <v>50000</v>
      </c>
      <c r="H59" s="51" t="n">
        <v>18485</v>
      </c>
      <c r="I59" s="51" t="n">
        <v>5200</v>
      </c>
      <c r="J59" s="26"/>
      <c r="K59" s="26" t="n">
        <v>59244</v>
      </c>
      <c r="L59" s="26" t="s">
        <v>56</v>
      </c>
      <c r="M59" s="26" t="n">
        <v>19600</v>
      </c>
      <c r="N59" s="51" t="n">
        <v>0</v>
      </c>
      <c r="O59" s="26" t="n">
        <v>3000</v>
      </c>
      <c r="P59" s="51"/>
      <c r="Q59" s="51"/>
      <c r="R59" s="51" t="n">
        <v>65000</v>
      </c>
    </row>
    <row r="60" customFormat="false" ht="15" hidden="false" customHeight="true" outlineLevel="0" collapsed="false">
      <c r="A60" s="8" t="n">
        <v>37</v>
      </c>
      <c r="B60" s="9" t="s">
        <v>123</v>
      </c>
      <c r="C60" s="34" t="s">
        <v>124</v>
      </c>
      <c r="D60" s="19"/>
      <c r="E60" s="19"/>
      <c r="F60" s="15" t="s">
        <v>56</v>
      </c>
      <c r="G60" s="19" t="s">
        <v>94</v>
      </c>
      <c r="H60" s="19" t="s">
        <v>96</v>
      </c>
      <c r="I60" s="19" t="s">
        <v>94</v>
      </c>
      <c r="J60" s="16" t="s">
        <v>94</v>
      </c>
      <c r="K60" s="16" t="s">
        <v>56</v>
      </c>
      <c r="L60" s="16"/>
      <c r="M60" s="16" t="s">
        <v>56</v>
      </c>
      <c r="N60" s="52" t="s">
        <v>83</v>
      </c>
      <c r="O60" s="16"/>
      <c r="P60" s="19"/>
      <c r="Q60" s="19"/>
      <c r="R60" s="19" t="s">
        <v>94</v>
      </c>
    </row>
    <row r="61" customFormat="false" ht="15" hidden="false" customHeight="false" outlineLevel="0" collapsed="false">
      <c r="A61" s="8"/>
      <c r="B61" s="9"/>
      <c r="C61" s="34" t="s">
        <v>125</v>
      </c>
      <c r="D61" s="19"/>
      <c r="E61" s="19" t="s">
        <v>56</v>
      </c>
      <c r="F61" s="19"/>
      <c r="G61" s="19"/>
      <c r="H61" s="19" t="s">
        <v>56</v>
      </c>
      <c r="I61" s="19"/>
      <c r="J61" s="16"/>
      <c r="K61" s="16" t="s">
        <v>39</v>
      </c>
      <c r="L61" s="16" t="s">
        <v>56</v>
      </c>
      <c r="M61" s="16"/>
      <c r="N61" s="19"/>
      <c r="O61" s="16"/>
      <c r="P61" s="19"/>
      <c r="Q61" s="19"/>
      <c r="R61" s="19"/>
    </row>
    <row r="62" customFormat="false" ht="24" hidden="false" customHeight="false" outlineLevel="0" collapsed="false">
      <c r="A62" s="8"/>
      <c r="B62" s="9"/>
      <c r="C62" s="34" t="s">
        <v>126</v>
      </c>
      <c r="D62" s="15" t="s">
        <v>56</v>
      </c>
      <c r="E62" s="15" t="s">
        <v>56</v>
      </c>
      <c r="F62" s="15" t="s">
        <v>56</v>
      </c>
      <c r="G62" s="15" t="s">
        <v>94</v>
      </c>
      <c r="H62" s="15" t="s">
        <v>56</v>
      </c>
      <c r="I62" s="15" t="s">
        <v>94</v>
      </c>
      <c r="J62" s="16" t="s">
        <v>94</v>
      </c>
      <c r="K62" s="16" t="s">
        <v>56</v>
      </c>
      <c r="L62" s="16" t="s">
        <v>56</v>
      </c>
      <c r="M62" s="16" t="s">
        <v>56</v>
      </c>
      <c r="N62" s="15"/>
      <c r="O62" s="16" t="s">
        <v>56</v>
      </c>
      <c r="P62" s="15"/>
      <c r="Q62" s="15" t="s">
        <v>56</v>
      </c>
      <c r="R62" s="15" t="s">
        <v>94</v>
      </c>
    </row>
    <row r="63" customFormat="false" ht="15" hidden="false" customHeight="false" outlineLevel="0" collapsed="false">
      <c r="A63" s="8"/>
      <c r="B63" s="9"/>
      <c r="C63" s="34" t="s">
        <v>112</v>
      </c>
      <c r="D63" s="15" t="n">
        <v>4</v>
      </c>
      <c r="E63" s="15"/>
      <c r="F63" s="15"/>
      <c r="G63" s="15"/>
      <c r="H63" s="15"/>
      <c r="I63" s="15"/>
      <c r="J63" s="16"/>
      <c r="K63" s="16"/>
      <c r="L63" s="16" t="n">
        <v>2</v>
      </c>
      <c r="M63" s="16"/>
      <c r="N63" s="15"/>
      <c r="O63" s="16" t="n">
        <v>4</v>
      </c>
      <c r="P63" s="15"/>
      <c r="Q63" s="15"/>
      <c r="R63" s="15"/>
    </row>
    <row r="64" customFormat="false" ht="24" hidden="false" customHeight="true" outlineLevel="0" collapsed="false">
      <c r="A64" s="8" t="n">
        <v>38</v>
      </c>
      <c r="B64" s="9" t="s">
        <v>127</v>
      </c>
      <c r="C64" s="9"/>
      <c r="D64" s="42" t="n">
        <v>0.8271</v>
      </c>
      <c r="E64" s="42" t="n">
        <v>0.948</v>
      </c>
      <c r="F64" s="42" t="n">
        <v>0.8807</v>
      </c>
      <c r="G64" s="42" t="n">
        <v>0.874</v>
      </c>
      <c r="H64" s="42" t="n">
        <v>0.85</v>
      </c>
      <c r="I64" s="42" t="n">
        <v>0.86</v>
      </c>
      <c r="J64" s="45" t="n">
        <v>0.9</v>
      </c>
      <c r="K64" s="45" t="n">
        <v>0.654</v>
      </c>
      <c r="L64" s="45" t="s">
        <v>128</v>
      </c>
      <c r="M64" s="45" t="n">
        <v>0.7705</v>
      </c>
      <c r="N64" s="42"/>
      <c r="O64" s="45" t="n">
        <v>0.86</v>
      </c>
      <c r="P64" s="42"/>
      <c r="Q64" s="42"/>
      <c r="R64" s="42" t="n">
        <v>0.86</v>
      </c>
    </row>
    <row r="65" customFormat="false" ht="15" hidden="false" customHeight="true" outlineLevel="0" collapsed="false">
      <c r="A65" s="53" t="n">
        <v>39</v>
      </c>
      <c r="B65" s="9" t="s">
        <v>129</v>
      </c>
      <c r="C65" s="9"/>
      <c r="D65" s="15" t="n">
        <v>4</v>
      </c>
      <c r="E65" s="15" t="n">
        <v>10</v>
      </c>
      <c r="F65" s="15" t="n">
        <v>7</v>
      </c>
      <c r="G65" s="15" t="n">
        <v>2</v>
      </c>
      <c r="H65" s="15" t="n">
        <v>5</v>
      </c>
      <c r="I65" s="15"/>
      <c r="J65" s="16" t="n">
        <v>3</v>
      </c>
      <c r="K65" s="16" t="n">
        <v>1</v>
      </c>
      <c r="L65" s="16" t="n">
        <v>4</v>
      </c>
      <c r="M65" s="16" t="n">
        <v>12</v>
      </c>
      <c r="N65" s="15"/>
      <c r="O65" s="16" t="n">
        <v>3</v>
      </c>
      <c r="P65" s="15"/>
      <c r="Q65" s="15"/>
      <c r="R65" s="15" t="n">
        <v>3</v>
      </c>
    </row>
    <row r="66" customFormat="false" ht="22.5" hidden="false" customHeight="true" outlineLevel="0" collapsed="false">
      <c r="A66" s="53" t="n">
        <v>40</v>
      </c>
      <c r="B66" s="9" t="s">
        <v>130</v>
      </c>
      <c r="C66" s="9"/>
      <c r="D66" s="15" t="n">
        <v>15</v>
      </c>
      <c r="E66" s="15" t="n">
        <v>13</v>
      </c>
      <c r="F66" s="15" t="n">
        <v>2</v>
      </c>
      <c r="G66" s="15" t="s">
        <v>131</v>
      </c>
      <c r="H66" s="15"/>
      <c r="I66" s="15"/>
      <c r="J66" s="16" t="n">
        <v>15</v>
      </c>
      <c r="K66" s="16" t="s">
        <v>132</v>
      </c>
      <c r="L66" s="16" t="s">
        <v>133</v>
      </c>
      <c r="M66" s="16" t="n">
        <v>10</v>
      </c>
      <c r="N66" s="15"/>
      <c r="O66" s="16" t="n">
        <v>10</v>
      </c>
      <c r="P66" s="15" t="n">
        <v>15</v>
      </c>
      <c r="Q66" s="15"/>
      <c r="R66" s="15" t="s">
        <v>134</v>
      </c>
    </row>
    <row r="67" s="31" customFormat="true" ht="24.95" hidden="false" customHeight="true" outlineLevel="0" collapsed="false">
      <c r="A67" s="30" t="s">
        <v>13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35.25" hidden="false" customHeight="true" outlineLevel="0" collapsed="false">
      <c r="A68" s="17" t="n">
        <v>41</v>
      </c>
      <c r="B68" s="54" t="s">
        <v>136</v>
      </c>
      <c r="C68" s="34" t="s">
        <v>137</v>
      </c>
      <c r="D68" s="15" t="s">
        <v>56</v>
      </c>
      <c r="E68" s="15" t="s">
        <v>56</v>
      </c>
      <c r="F68" s="15" t="s">
        <v>56</v>
      </c>
      <c r="G68" s="15" t="s">
        <v>94</v>
      </c>
      <c r="H68" s="15" t="s">
        <v>56</v>
      </c>
      <c r="I68" s="15" t="s">
        <v>94</v>
      </c>
      <c r="J68" s="16" t="s">
        <v>56</v>
      </c>
      <c r="K68" s="16" t="s">
        <v>56</v>
      </c>
      <c r="L68" s="16" t="s">
        <v>56</v>
      </c>
      <c r="M68" s="16" t="s">
        <v>56</v>
      </c>
      <c r="N68" s="15" t="s">
        <v>94</v>
      </c>
      <c r="O68" s="16" t="s">
        <v>56</v>
      </c>
      <c r="P68" s="15" t="s">
        <v>94</v>
      </c>
      <c r="Q68" s="15" t="s">
        <v>56</v>
      </c>
      <c r="R68" s="15" t="s">
        <v>94</v>
      </c>
    </row>
    <row r="69" customFormat="false" ht="36" hidden="false" customHeight="false" outlineLevel="0" collapsed="false">
      <c r="A69" s="17"/>
      <c r="B69" s="54"/>
      <c r="C69" s="34" t="s">
        <v>138</v>
      </c>
      <c r="D69" s="19"/>
      <c r="E69" s="19"/>
      <c r="F69" s="19"/>
      <c r="G69" s="19"/>
      <c r="H69" s="19"/>
      <c r="I69" s="19"/>
      <c r="J69" s="16"/>
      <c r="K69" s="16"/>
      <c r="L69" s="16"/>
      <c r="M69" s="16"/>
      <c r="N69" s="19"/>
      <c r="O69" s="16"/>
      <c r="P69" s="19"/>
      <c r="Q69" s="19"/>
      <c r="R69" s="19"/>
    </row>
    <row r="70" customFormat="false" ht="36" hidden="false" customHeight="false" outlineLevel="0" collapsed="false">
      <c r="A70" s="17"/>
      <c r="B70" s="54"/>
      <c r="C70" s="34" t="s">
        <v>139</v>
      </c>
      <c r="D70" s="19"/>
      <c r="E70" s="19"/>
      <c r="F70" s="19"/>
      <c r="G70" s="19"/>
      <c r="H70" s="19"/>
      <c r="I70" s="19"/>
      <c r="J70" s="16"/>
      <c r="K70" s="16"/>
      <c r="L70" s="16"/>
      <c r="M70" s="16"/>
      <c r="N70" s="19"/>
      <c r="O70" s="16"/>
      <c r="P70" s="19"/>
      <c r="Q70" s="19"/>
      <c r="R70" s="19"/>
    </row>
    <row r="71" customFormat="false" ht="36" hidden="false" customHeight="false" outlineLevel="0" collapsed="false">
      <c r="A71" s="17"/>
      <c r="B71" s="54"/>
      <c r="C71" s="34" t="s">
        <v>140</v>
      </c>
      <c r="D71" s="15"/>
      <c r="E71" s="15" t="s">
        <v>56</v>
      </c>
      <c r="F71" s="15"/>
      <c r="G71" s="15"/>
      <c r="H71" s="15"/>
      <c r="I71" s="15"/>
      <c r="J71" s="16"/>
      <c r="K71" s="16"/>
      <c r="L71" s="16"/>
      <c r="M71" s="16" t="s">
        <v>56</v>
      </c>
      <c r="N71" s="15"/>
      <c r="O71" s="16"/>
      <c r="P71" s="15"/>
      <c r="Q71" s="15"/>
      <c r="R71" s="15" t="s">
        <v>94</v>
      </c>
    </row>
    <row r="72" s="31" customFormat="true" ht="24.95" hidden="false" customHeight="true" outlineLevel="0" collapsed="false">
      <c r="A72" s="30" t="s">
        <v>14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42" hidden="false" customHeight="true" outlineLevel="0" collapsed="false">
      <c r="A73" s="8" t="n">
        <v>42</v>
      </c>
      <c r="B73" s="9" t="s">
        <v>142</v>
      </c>
      <c r="C73" s="9"/>
      <c r="D73" s="15" t="n">
        <v>6</v>
      </c>
      <c r="E73" s="15" t="n">
        <v>13</v>
      </c>
      <c r="F73" s="15" t="n">
        <v>39</v>
      </c>
      <c r="G73" s="15" t="n">
        <v>4</v>
      </c>
      <c r="H73" s="15" t="n">
        <v>5</v>
      </c>
      <c r="I73" s="15" t="n">
        <v>6</v>
      </c>
      <c r="J73" s="16" t="n">
        <v>2</v>
      </c>
      <c r="K73" s="16" t="n">
        <v>10</v>
      </c>
      <c r="L73" s="16" t="n">
        <v>2</v>
      </c>
      <c r="M73" s="16" t="n">
        <v>8</v>
      </c>
      <c r="N73" s="15" t="n">
        <v>2</v>
      </c>
      <c r="O73" s="16" t="n">
        <v>0</v>
      </c>
      <c r="P73" s="15" t="n">
        <v>5</v>
      </c>
      <c r="Q73" s="15" t="n">
        <v>13</v>
      </c>
      <c r="R73" s="15" t="n">
        <v>4</v>
      </c>
    </row>
    <row r="74" customFormat="false" ht="30" hidden="false" customHeight="true" outlineLevel="0" collapsed="false">
      <c r="A74" s="8" t="n">
        <v>43</v>
      </c>
      <c r="B74" s="9" t="s">
        <v>143</v>
      </c>
      <c r="C74" s="9"/>
      <c r="D74" s="15" t="n">
        <v>5</v>
      </c>
      <c r="E74" s="15"/>
      <c r="F74" s="15" t="n">
        <v>2</v>
      </c>
      <c r="G74" s="15" t="n">
        <v>1</v>
      </c>
      <c r="H74" s="15" t="n">
        <v>2</v>
      </c>
      <c r="I74" s="15" t="n">
        <v>2</v>
      </c>
      <c r="J74" s="16" t="n">
        <v>2</v>
      </c>
      <c r="K74" s="16" t="n">
        <v>3</v>
      </c>
      <c r="L74" s="16" t="s">
        <v>56</v>
      </c>
      <c r="M74" s="16" t="n">
        <v>2</v>
      </c>
      <c r="N74" s="15" t="n">
        <v>0</v>
      </c>
      <c r="O74" s="16" t="n">
        <v>1</v>
      </c>
      <c r="P74" s="15" t="n">
        <v>2</v>
      </c>
      <c r="Q74" s="15" t="n">
        <v>5</v>
      </c>
      <c r="R74" s="15" t="n">
        <v>3</v>
      </c>
    </row>
    <row r="75" customFormat="false" ht="24" hidden="false" customHeight="true" outlineLevel="0" collapsed="false">
      <c r="A75" s="8" t="n">
        <v>44</v>
      </c>
      <c r="B75" s="9" t="s">
        <v>144</v>
      </c>
      <c r="C75" s="9"/>
      <c r="D75" s="15" t="n">
        <v>113</v>
      </c>
      <c r="E75" s="15"/>
      <c r="F75" s="15" t="n">
        <v>59</v>
      </c>
      <c r="G75" s="15" t="n">
        <v>40</v>
      </c>
      <c r="H75" s="15" t="n">
        <v>28</v>
      </c>
      <c r="I75" s="15" t="n">
        <v>80</v>
      </c>
      <c r="J75" s="16" t="n">
        <v>200</v>
      </c>
      <c r="K75" s="16" t="n">
        <v>83</v>
      </c>
      <c r="L75" s="16" t="s">
        <v>56</v>
      </c>
      <c r="M75" s="16" t="n">
        <v>52</v>
      </c>
      <c r="N75" s="15" t="n">
        <v>0</v>
      </c>
      <c r="O75" s="16" t="n">
        <v>40</v>
      </c>
      <c r="P75" s="15" t="n">
        <v>42</v>
      </c>
      <c r="Q75" s="15" t="n">
        <v>80</v>
      </c>
      <c r="R75" s="15" t="n">
        <v>81</v>
      </c>
    </row>
    <row r="76" customFormat="false" ht="35.25" hidden="false" customHeight="true" outlineLevel="0" collapsed="false">
      <c r="A76" s="8" t="n">
        <v>45</v>
      </c>
      <c r="B76" s="9" t="s">
        <v>145</v>
      </c>
      <c r="C76" s="9"/>
      <c r="D76" s="15" t="n">
        <v>4</v>
      </c>
      <c r="E76" s="15" t="n">
        <v>5</v>
      </c>
      <c r="F76" s="15" t="n">
        <v>25</v>
      </c>
      <c r="G76" s="15" t="n">
        <v>6</v>
      </c>
      <c r="H76" s="15" t="n">
        <v>3</v>
      </c>
      <c r="I76" s="15" t="n">
        <v>4</v>
      </c>
      <c r="J76" s="16" t="n">
        <v>10</v>
      </c>
      <c r="K76" s="16" t="n">
        <v>6</v>
      </c>
      <c r="L76" s="16" t="s">
        <v>56</v>
      </c>
      <c r="M76" s="16" t="n">
        <v>8</v>
      </c>
      <c r="N76" s="15" t="n">
        <v>1</v>
      </c>
      <c r="O76" s="16" t="n">
        <v>0</v>
      </c>
      <c r="P76" s="15" t="n">
        <v>3</v>
      </c>
      <c r="Q76" s="15" t="n">
        <v>6</v>
      </c>
      <c r="R76" s="15" t="n">
        <v>25</v>
      </c>
    </row>
    <row r="77" customFormat="false" ht="24" hidden="false" customHeight="true" outlineLevel="0" collapsed="false">
      <c r="A77" s="8" t="n">
        <v>46</v>
      </c>
      <c r="B77" s="9" t="s">
        <v>146</v>
      </c>
      <c r="C77" s="9"/>
      <c r="D77" s="15" t="n">
        <v>4</v>
      </c>
      <c r="E77" s="15" t="n">
        <v>2</v>
      </c>
      <c r="F77" s="15" t="n">
        <v>2</v>
      </c>
      <c r="G77" s="15" t="n">
        <v>4</v>
      </c>
      <c r="H77" s="15" t="n">
        <v>3</v>
      </c>
      <c r="I77" s="15" t="n">
        <v>3</v>
      </c>
      <c r="J77" s="16" t="n">
        <v>2</v>
      </c>
      <c r="K77" s="16" t="n">
        <v>9</v>
      </c>
      <c r="L77" s="16" t="s">
        <v>56</v>
      </c>
      <c r="M77" s="16" t="n">
        <v>6</v>
      </c>
      <c r="N77" s="15" t="n">
        <v>1</v>
      </c>
      <c r="O77" s="16" t="n">
        <v>0</v>
      </c>
      <c r="P77" s="15" t="n">
        <v>3</v>
      </c>
      <c r="Q77" s="15" t="n">
        <v>4</v>
      </c>
      <c r="R77" s="15" t="n">
        <v>3</v>
      </c>
    </row>
    <row r="78" customFormat="false" ht="21.75" hidden="false" customHeight="true" outlineLevel="0" collapsed="false">
      <c r="A78" s="8" t="n">
        <v>47</v>
      </c>
      <c r="B78" s="47" t="s">
        <v>147</v>
      </c>
      <c r="C78" s="47"/>
      <c r="D78" s="15" t="n">
        <v>2</v>
      </c>
      <c r="E78" s="15"/>
      <c r="F78" s="15" t="n">
        <v>5</v>
      </c>
      <c r="G78" s="15" t="n">
        <v>1</v>
      </c>
      <c r="H78" s="15" t="n">
        <v>2</v>
      </c>
      <c r="I78" s="15" t="n">
        <v>1</v>
      </c>
      <c r="J78" s="16"/>
      <c r="K78" s="16" t="n">
        <v>6</v>
      </c>
      <c r="L78" s="16" t="n">
        <v>1</v>
      </c>
      <c r="M78" s="16" t="n">
        <v>3</v>
      </c>
      <c r="N78" s="15" t="n">
        <v>0</v>
      </c>
      <c r="O78" s="16" t="n">
        <v>0</v>
      </c>
      <c r="P78" s="15" t="n">
        <v>1</v>
      </c>
      <c r="Q78" s="15"/>
      <c r="R78" s="15"/>
    </row>
    <row r="79" s="31" customFormat="true" ht="24.95" hidden="false" customHeight="true" outlineLevel="0" collapsed="false">
      <c r="A79" s="30" t="s">
        <v>148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36" hidden="false" customHeight="true" outlineLevel="0" collapsed="false">
      <c r="A80" s="8" t="n">
        <v>48</v>
      </c>
      <c r="B80" s="9" t="s">
        <v>149</v>
      </c>
      <c r="C80" s="9"/>
      <c r="D80" s="15" t="n">
        <v>2</v>
      </c>
      <c r="E80" s="15" t="n">
        <v>1</v>
      </c>
      <c r="F80" s="15" t="n">
        <v>7</v>
      </c>
      <c r="G80" s="15" t="n">
        <v>1</v>
      </c>
      <c r="H80" s="15" t="n">
        <v>2</v>
      </c>
      <c r="I80" s="15" t="n">
        <v>4</v>
      </c>
      <c r="J80" s="16"/>
      <c r="K80" s="16" t="n">
        <v>13</v>
      </c>
      <c r="L80" s="16" t="n">
        <v>3</v>
      </c>
      <c r="M80" s="16" t="n">
        <v>1</v>
      </c>
      <c r="N80" s="15" t="n">
        <v>0</v>
      </c>
      <c r="O80" s="16" t="n">
        <v>0</v>
      </c>
      <c r="P80" s="15" t="n">
        <v>1</v>
      </c>
      <c r="Q80" s="15"/>
      <c r="R80" s="15" t="n">
        <v>5</v>
      </c>
    </row>
    <row r="81" customFormat="false" ht="15" hidden="false" customHeight="true" outlineLevel="0" collapsed="false">
      <c r="A81" s="8" t="n">
        <v>49</v>
      </c>
      <c r="B81" s="9" t="s">
        <v>150</v>
      </c>
      <c r="C81" s="34" t="s">
        <v>151</v>
      </c>
      <c r="D81" s="19" t="n">
        <v>2</v>
      </c>
      <c r="E81" s="19" t="n">
        <v>1</v>
      </c>
      <c r="F81" s="19" t="n">
        <v>6</v>
      </c>
      <c r="G81" s="19"/>
      <c r="H81" s="19" t="n">
        <v>2</v>
      </c>
      <c r="I81" s="19"/>
      <c r="J81" s="16"/>
      <c r="K81" s="16"/>
      <c r="L81" s="16" t="n">
        <v>2</v>
      </c>
      <c r="M81" s="16" t="n">
        <v>1</v>
      </c>
      <c r="N81" s="19" t="n">
        <v>1</v>
      </c>
      <c r="O81" s="16" t="n">
        <v>0</v>
      </c>
      <c r="P81" s="19" t="n">
        <v>1</v>
      </c>
      <c r="Q81" s="19"/>
      <c r="R81" s="19"/>
    </row>
    <row r="82" customFormat="false" ht="24" hidden="false" customHeight="false" outlineLevel="0" collapsed="false">
      <c r="A82" s="8"/>
      <c r="B82" s="9"/>
      <c r="C82" s="34" t="s">
        <v>152</v>
      </c>
      <c r="D82" s="15" t="n">
        <v>1</v>
      </c>
      <c r="E82" s="15" t="n">
        <v>13</v>
      </c>
      <c r="F82" s="15" t="n">
        <v>4</v>
      </c>
      <c r="G82" s="15"/>
      <c r="H82" s="15"/>
      <c r="I82" s="15"/>
      <c r="J82" s="16"/>
      <c r="K82" s="16"/>
      <c r="L82" s="16" t="s">
        <v>56</v>
      </c>
      <c r="M82" s="16" t="n">
        <v>8</v>
      </c>
      <c r="N82" s="15" t="n">
        <v>1</v>
      </c>
      <c r="O82" s="16" t="n">
        <v>0</v>
      </c>
      <c r="P82" s="15" t="n">
        <v>2</v>
      </c>
      <c r="Q82" s="15" t="n">
        <v>2</v>
      </c>
      <c r="R82" s="15"/>
    </row>
    <row r="83" customFormat="false" ht="15" hidden="false" customHeight="false" outlineLevel="0" collapsed="false">
      <c r="A83" s="8"/>
      <c r="B83" s="9"/>
      <c r="C83" s="34" t="s">
        <v>153</v>
      </c>
      <c r="D83" s="19" t="n">
        <v>1</v>
      </c>
      <c r="E83" s="19"/>
      <c r="F83" s="19"/>
      <c r="G83" s="19"/>
      <c r="H83" s="19"/>
      <c r="I83" s="19"/>
      <c r="J83" s="16"/>
      <c r="K83" s="16"/>
      <c r="L83" s="16" t="s">
        <v>56</v>
      </c>
      <c r="M83" s="16"/>
      <c r="N83" s="19"/>
      <c r="O83" s="16" t="n">
        <v>0</v>
      </c>
      <c r="P83" s="19"/>
      <c r="Q83" s="19"/>
      <c r="R83" s="19"/>
    </row>
    <row r="84" customFormat="false" ht="15" hidden="false" customHeight="false" outlineLevel="0" collapsed="false">
      <c r="A84" s="8"/>
      <c r="B84" s="9"/>
      <c r="C84" s="34" t="s">
        <v>154</v>
      </c>
      <c r="D84" s="15" t="n">
        <v>1</v>
      </c>
      <c r="E84" s="15"/>
      <c r="F84" s="15" t="n">
        <v>2</v>
      </c>
      <c r="G84" s="15"/>
      <c r="H84" s="15" t="n">
        <v>1</v>
      </c>
      <c r="I84" s="15" t="n">
        <v>1</v>
      </c>
      <c r="J84" s="16"/>
      <c r="K84" s="16"/>
      <c r="L84" s="16" t="s">
        <v>56</v>
      </c>
      <c r="M84" s="16" t="n">
        <v>1</v>
      </c>
      <c r="N84" s="15"/>
      <c r="O84" s="16" t="n">
        <v>0</v>
      </c>
      <c r="P84" s="15"/>
      <c r="Q84" s="15"/>
      <c r="R84" s="15"/>
    </row>
    <row r="85" customFormat="false" ht="36" hidden="false" customHeight="true" outlineLevel="0" collapsed="false">
      <c r="A85" s="8" t="n">
        <v>50</v>
      </c>
      <c r="B85" s="9" t="s">
        <v>155</v>
      </c>
      <c r="C85" s="9"/>
      <c r="D85" s="25" t="n">
        <v>108286</v>
      </c>
      <c r="E85" s="25" t="n">
        <v>1146566000</v>
      </c>
      <c r="F85" s="25" t="n">
        <v>950000</v>
      </c>
      <c r="G85" s="25"/>
      <c r="H85" s="25" t="s">
        <v>156</v>
      </c>
      <c r="I85" s="25"/>
      <c r="J85" s="26"/>
      <c r="K85" s="26"/>
      <c r="L85" s="26" t="s">
        <v>157</v>
      </c>
      <c r="M85" s="26" t="n">
        <v>1512921</v>
      </c>
      <c r="N85" s="25" t="n">
        <v>365000</v>
      </c>
      <c r="O85" s="26" t="n">
        <v>0</v>
      </c>
      <c r="P85" s="25" t="n">
        <v>575370</v>
      </c>
      <c r="Q85" s="25" t="n">
        <v>367862.63</v>
      </c>
      <c r="R85" s="25"/>
    </row>
    <row r="86" customFormat="false" ht="15" hidden="false" customHeight="true" outlineLevel="0" collapsed="false">
      <c r="A86" s="8" t="n">
        <v>51</v>
      </c>
      <c r="B86" s="9" t="s">
        <v>158</v>
      </c>
      <c r="C86" s="34" t="s">
        <v>151</v>
      </c>
      <c r="D86" s="19"/>
      <c r="E86" s="19" t="n">
        <v>1</v>
      </c>
      <c r="F86" s="19" t="n">
        <v>1</v>
      </c>
      <c r="G86" s="19"/>
      <c r="H86" s="19"/>
      <c r="I86" s="19"/>
      <c r="J86" s="16"/>
      <c r="K86" s="16"/>
      <c r="L86" s="16" t="s">
        <v>56</v>
      </c>
      <c r="M86" s="16"/>
      <c r="N86" s="19" t="n">
        <v>0</v>
      </c>
      <c r="O86" s="16" t="n">
        <v>0</v>
      </c>
      <c r="P86" s="19"/>
      <c r="Q86" s="19"/>
      <c r="R86" s="19"/>
    </row>
    <row r="87" customFormat="false" ht="24" hidden="false" customHeight="false" outlineLevel="0" collapsed="false">
      <c r="A87" s="8"/>
      <c r="B87" s="9"/>
      <c r="C87" s="34" t="s">
        <v>152</v>
      </c>
      <c r="D87" s="15"/>
      <c r="E87" s="15" t="n">
        <v>5</v>
      </c>
      <c r="F87" s="15" t="n">
        <v>1</v>
      </c>
      <c r="G87" s="15"/>
      <c r="H87" s="15" t="s">
        <v>96</v>
      </c>
      <c r="I87" s="15"/>
      <c r="J87" s="16"/>
      <c r="K87" s="16" t="n">
        <v>1</v>
      </c>
      <c r="L87" s="16" t="s">
        <v>56</v>
      </c>
      <c r="M87" s="16" t="n">
        <v>5</v>
      </c>
      <c r="N87" s="15" t="n">
        <v>0</v>
      </c>
      <c r="O87" s="16" t="n">
        <v>0</v>
      </c>
      <c r="P87" s="15"/>
      <c r="Q87" s="15"/>
      <c r="R87" s="15"/>
    </row>
    <row r="88" customFormat="false" ht="15" hidden="false" customHeight="false" outlineLevel="0" collapsed="false">
      <c r="A88" s="8"/>
      <c r="B88" s="9"/>
      <c r="C88" s="34" t="s">
        <v>153</v>
      </c>
      <c r="D88" s="19" t="n">
        <v>1</v>
      </c>
      <c r="E88" s="19"/>
      <c r="F88" s="19"/>
      <c r="G88" s="19"/>
      <c r="H88" s="19"/>
      <c r="I88" s="19"/>
      <c r="J88" s="16"/>
      <c r="K88" s="16" t="n">
        <v>1</v>
      </c>
      <c r="L88" s="16" t="s">
        <v>56</v>
      </c>
      <c r="M88" s="16"/>
      <c r="N88" s="19" t="n">
        <v>0</v>
      </c>
      <c r="O88" s="16" t="n">
        <v>0</v>
      </c>
      <c r="P88" s="19"/>
      <c r="Q88" s="19"/>
      <c r="R88" s="19"/>
    </row>
    <row r="89" customFormat="false" ht="15" hidden="false" customHeight="false" outlineLevel="0" collapsed="false">
      <c r="A89" s="8"/>
      <c r="B89" s="9"/>
      <c r="C89" s="34" t="s">
        <v>159</v>
      </c>
      <c r="D89" s="19" t="n">
        <v>1</v>
      </c>
      <c r="E89" s="19"/>
      <c r="F89" s="19"/>
      <c r="G89" s="19"/>
      <c r="H89" s="19" t="n">
        <v>1</v>
      </c>
      <c r="I89" s="19"/>
      <c r="J89" s="16"/>
      <c r="K89" s="16"/>
      <c r="L89" s="16" t="s">
        <v>56</v>
      </c>
      <c r="M89" s="16" t="n">
        <v>1</v>
      </c>
      <c r="N89" s="19" t="n">
        <v>0</v>
      </c>
      <c r="O89" s="16" t="n">
        <v>0</v>
      </c>
      <c r="P89" s="19"/>
      <c r="Q89" s="19"/>
      <c r="R89" s="19"/>
    </row>
    <row r="90" customFormat="false" ht="36" hidden="false" customHeight="true" outlineLevel="0" collapsed="false">
      <c r="A90" s="8" t="n">
        <v>52</v>
      </c>
      <c r="B90" s="9" t="s">
        <v>160</v>
      </c>
      <c r="C90" s="9"/>
      <c r="D90" s="25" t="n">
        <v>45875</v>
      </c>
      <c r="E90" s="25" t="n">
        <v>119600</v>
      </c>
      <c r="F90" s="25" t="n">
        <v>171300</v>
      </c>
      <c r="G90" s="25"/>
      <c r="H90" s="25" t="n">
        <v>16500</v>
      </c>
      <c r="I90" s="25"/>
      <c r="J90" s="26"/>
      <c r="K90" s="26" t="n">
        <v>153550.14</v>
      </c>
      <c r="L90" s="26" t="s">
        <v>56</v>
      </c>
      <c r="M90" s="26" t="n">
        <v>943000</v>
      </c>
      <c r="N90" s="25" t="n">
        <v>0</v>
      </c>
      <c r="O90" s="26" t="n">
        <v>0</v>
      </c>
      <c r="P90" s="25"/>
      <c r="Q90" s="25"/>
      <c r="R90" s="25"/>
    </row>
    <row r="91" s="31" customFormat="true" ht="24.95" hidden="false" customHeight="true" outlineLevel="0" collapsed="false">
      <c r="A91" s="30" t="s">
        <v>161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33" hidden="false" customHeight="true" outlineLevel="0" collapsed="false">
      <c r="A92" s="8" t="n">
        <v>53</v>
      </c>
      <c r="B92" s="9" t="s">
        <v>162</v>
      </c>
      <c r="C92" s="9"/>
      <c r="D92" s="32" t="n">
        <v>6</v>
      </c>
      <c r="E92" s="32" t="n">
        <v>9</v>
      </c>
      <c r="F92" s="32" t="n">
        <v>12</v>
      </c>
      <c r="G92" s="32" t="n">
        <v>2</v>
      </c>
      <c r="H92" s="32" t="n">
        <v>4</v>
      </c>
      <c r="I92" s="32" t="n">
        <v>4</v>
      </c>
      <c r="J92" s="33" t="n">
        <v>2</v>
      </c>
      <c r="K92" s="33" t="n">
        <v>12</v>
      </c>
      <c r="L92" s="33" t="n">
        <v>2</v>
      </c>
      <c r="M92" s="33" t="n">
        <v>7</v>
      </c>
      <c r="N92" s="32" t="n">
        <v>0</v>
      </c>
      <c r="O92" s="33" t="n">
        <v>4</v>
      </c>
      <c r="P92" s="32" t="n">
        <v>17</v>
      </c>
      <c r="Q92" s="32"/>
      <c r="R92" s="32" t="n">
        <v>2</v>
      </c>
    </row>
    <row r="93" customFormat="false" ht="27" hidden="false" customHeight="true" outlineLevel="0" collapsed="false">
      <c r="A93" s="8" t="n">
        <v>54</v>
      </c>
      <c r="B93" s="9" t="s">
        <v>163</v>
      </c>
      <c r="C93" s="9"/>
      <c r="D93" s="32" t="n">
        <v>81</v>
      </c>
      <c r="E93" s="32" t="n">
        <v>230</v>
      </c>
      <c r="F93" s="32" t="n">
        <v>618</v>
      </c>
      <c r="G93" s="32" t="n">
        <v>108</v>
      </c>
      <c r="H93" s="32" t="n">
        <v>107</v>
      </c>
      <c r="I93" s="32" t="n">
        <v>80</v>
      </c>
      <c r="J93" s="33" t="n">
        <v>30</v>
      </c>
      <c r="K93" s="33" t="n">
        <v>253</v>
      </c>
      <c r="L93" s="33" t="n">
        <v>142</v>
      </c>
      <c r="M93" s="33" t="n">
        <v>280</v>
      </c>
      <c r="N93" s="32"/>
      <c r="O93" s="33" t="n">
        <v>54</v>
      </c>
      <c r="P93" s="32" t="n">
        <v>195</v>
      </c>
      <c r="Q93" s="32"/>
      <c r="R93" s="32" t="n">
        <v>96</v>
      </c>
    </row>
    <row r="94" customFormat="false" ht="28.5" hidden="false" customHeight="true" outlineLevel="0" collapsed="false">
      <c r="A94" s="8" t="n">
        <v>55</v>
      </c>
      <c r="B94" s="9" t="s">
        <v>164</v>
      </c>
      <c r="C94" s="55" t="s">
        <v>165</v>
      </c>
      <c r="D94" s="32" t="n">
        <v>8</v>
      </c>
      <c r="E94" s="32" t="n">
        <v>2</v>
      </c>
      <c r="F94" s="32" t="n">
        <v>12</v>
      </c>
      <c r="G94" s="32"/>
      <c r="H94" s="32" t="n">
        <v>6</v>
      </c>
      <c r="I94" s="32"/>
      <c r="J94" s="33" t="n">
        <v>2</v>
      </c>
      <c r="K94" s="33" t="n">
        <v>5</v>
      </c>
      <c r="L94" s="33" t="n">
        <v>9</v>
      </c>
      <c r="M94" s="33" t="n">
        <v>31</v>
      </c>
      <c r="N94" s="32" t="n">
        <v>0</v>
      </c>
      <c r="O94" s="33" t="n">
        <v>4</v>
      </c>
      <c r="P94" s="32" t="n">
        <v>17</v>
      </c>
      <c r="Q94" s="32" t="n">
        <v>2</v>
      </c>
      <c r="R94" s="32" t="n">
        <v>1</v>
      </c>
    </row>
    <row r="95" customFormat="false" ht="22.5" hidden="false" customHeight="true" outlineLevel="0" collapsed="false">
      <c r="A95" s="8"/>
      <c r="B95" s="9"/>
      <c r="C95" s="55" t="s">
        <v>166</v>
      </c>
      <c r="D95" s="32" t="n">
        <v>2</v>
      </c>
      <c r="E95" s="32" t="n">
        <v>1</v>
      </c>
      <c r="F95" s="32" t="n">
        <v>2</v>
      </c>
      <c r="G95" s="32"/>
      <c r="H95" s="32" t="n">
        <v>2</v>
      </c>
      <c r="I95" s="32"/>
      <c r="J95" s="33" t="n">
        <v>2</v>
      </c>
      <c r="K95" s="33" t="n">
        <v>3</v>
      </c>
      <c r="L95" s="33" t="n">
        <v>1</v>
      </c>
      <c r="M95" s="33" t="n">
        <v>14</v>
      </c>
      <c r="N95" s="32" t="n">
        <v>0</v>
      </c>
      <c r="O95" s="33" t="n">
        <v>2</v>
      </c>
      <c r="P95" s="32" t="n">
        <v>2</v>
      </c>
      <c r="Q95" s="32"/>
      <c r="R95" s="32" t="n">
        <v>1</v>
      </c>
    </row>
    <row r="96" customFormat="false" ht="21.75" hidden="false" customHeight="true" outlineLevel="0" collapsed="false">
      <c r="A96" s="8" t="n">
        <v>56</v>
      </c>
      <c r="B96" s="9" t="s">
        <v>167</v>
      </c>
      <c r="C96" s="34" t="s">
        <v>92</v>
      </c>
      <c r="D96" s="15" t="s">
        <v>94</v>
      </c>
      <c r="E96" s="15" t="s">
        <v>56</v>
      </c>
      <c r="F96" s="15" t="s">
        <v>94</v>
      </c>
      <c r="G96" s="15" t="s">
        <v>94</v>
      </c>
      <c r="H96" s="15" t="s">
        <v>56</v>
      </c>
      <c r="I96" s="15"/>
      <c r="J96" s="16"/>
      <c r="K96" s="16" t="s">
        <v>56</v>
      </c>
      <c r="L96" s="16" t="s">
        <v>56</v>
      </c>
      <c r="M96" s="16" t="s">
        <v>56</v>
      </c>
      <c r="N96" s="15" t="n">
        <v>0</v>
      </c>
      <c r="O96" s="16"/>
      <c r="P96" s="15" t="s">
        <v>94</v>
      </c>
      <c r="Q96" s="15" t="s">
        <v>56</v>
      </c>
      <c r="R96" s="15" t="s">
        <v>56</v>
      </c>
    </row>
    <row r="97" customFormat="false" ht="18" hidden="false" customHeight="true" outlineLevel="0" collapsed="false">
      <c r="A97" s="8"/>
      <c r="B97" s="9"/>
      <c r="C97" s="34" t="s">
        <v>93</v>
      </c>
      <c r="D97" s="19"/>
      <c r="E97" s="19"/>
      <c r="F97" s="19"/>
      <c r="G97" s="19"/>
      <c r="H97" s="19"/>
      <c r="I97" s="19" t="s">
        <v>94</v>
      </c>
      <c r="J97" s="16" t="s">
        <v>56</v>
      </c>
      <c r="K97" s="16"/>
      <c r="L97" s="16"/>
      <c r="M97" s="16"/>
      <c r="N97" s="19"/>
      <c r="O97" s="16" t="s">
        <v>56</v>
      </c>
      <c r="P97" s="19"/>
      <c r="Q97" s="19"/>
      <c r="R97" s="19"/>
    </row>
    <row r="98" s="31" customFormat="true" ht="24.95" hidden="false" customHeight="true" outlineLevel="0" collapsed="false">
      <c r="A98" s="30" t="s">
        <v>16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24" hidden="false" customHeight="true" outlineLevel="0" collapsed="false">
      <c r="A99" s="8" t="n">
        <v>57</v>
      </c>
      <c r="B99" s="9" t="s">
        <v>169</v>
      </c>
      <c r="C99" s="9"/>
      <c r="D99" s="32" t="n">
        <v>1</v>
      </c>
      <c r="E99" s="32"/>
      <c r="F99" s="32"/>
      <c r="G99" s="32" t="n">
        <v>0</v>
      </c>
      <c r="H99" s="32" t="n">
        <v>1</v>
      </c>
      <c r="I99" s="32"/>
      <c r="J99" s="33"/>
      <c r="K99" s="33" t="s">
        <v>39</v>
      </c>
      <c r="L99" s="33" t="n">
        <v>1</v>
      </c>
      <c r="M99" s="33" t="n">
        <v>1</v>
      </c>
      <c r="N99" s="32" t="n">
        <v>0</v>
      </c>
      <c r="O99" s="33" t="n">
        <v>0</v>
      </c>
      <c r="P99" s="32"/>
      <c r="Q99" s="32" t="n">
        <v>1</v>
      </c>
      <c r="R99" s="32" t="s">
        <v>170</v>
      </c>
    </row>
    <row r="100" customFormat="false" ht="24" hidden="false" customHeight="true" outlineLevel="0" collapsed="false">
      <c r="A100" s="8" t="n">
        <v>58</v>
      </c>
      <c r="B100" s="9" t="s">
        <v>171</v>
      </c>
      <c r="C100" s="9"/>
      <c r="D100" s="32" t="n">
        <v>1</v>
      </c>
      <c r="E100" s="32" t="n">
        <v>1</v>
      </c>
      <c r="F100" s="32" t="n">
        <v>2</v>
      </c>
      <c r="G100" s="32" t="n">
        <v>0</v>
      </c>
      <c r="H100" s="32" t="n">
        <v>1</v>
      </c>
      <c r="I100" s="32"/>
      <c r="J100" s="33"/>
      <c r="K100" s="33" t="n">
        <v>5</v>
      </c>
      <c r="L100" s="33" t="n">
        <v>1</v>
      </c>
      <c r="M100" s="33" t="n">
        <v>1</v>
      </c>
      <c r="N100" s="32" t="n">
        <v>0</v>
      </c>
      <c r="O100" s="33" t="n">
        <v>0</v>
      </c>
      <c r="P100" s="32" t="n">
        <v>1</v>
      </c>
      <c r="Q100" s="32" t="n">
        <v>1</v>
      </c>
      <c r="R100" s="32"/>
    </row>
    <row r="101" customFormat="false" ht="24" hidden="false" customHeight="true" outlineLevel="0" collapsed="false">
      <c r="A101" s="8" t="n">
        <v>59</v>
      </c>
      <c r="B101" s="9" t="s">
        <v>172</v>
      </c>
      <c r="C101" s="9"/>
      <c r="D101" s="32" t="n">
        <v>17</v>
      </c>
      <c r="E101" s="32" t="n">
        <v>30</v>
      </c>
      <c r="F101" s="32" t="n">
        <v>40</v>
      </c>
      <c r="G101" s="32" t="n">
        <v>0</v>
      </c>
      <c r="H101" s="32" t="n">
        <v>19</v>
      </c>
      <c r="I101" s="32"/>
      <c r="J101" s="33"/>
      <c r="K101" s="33" t="n">
        <v>33</v>
      </c>
      <c r="L101" s="33" t="n">
        <v>49</v>
      </c>
      <c r="M101" s="33" t="n">
        <v>16</v>
      </c>
      <c r="N101" s="32" t="n">
        <v>0</v>
      </c>
      <c r="O101" s="33" t="n">
        <v>0</v>
      </c>
      <c r="P101" s="32" t="n">
        <v>45</v>
      </c>
      <c r="Q101" s="32" t="n">
        <v>12</v>
      </c>
      <c r="R101" s="32"/>
    </row>
    <row r="102" customFormat="false" ht="24" hidden="false" customHeight="true" outlineLevel="0" collapsed="false">
      <c r="A102" s="8" t="n">
        <v>60</v>
      </c>
      <c r="B102" s="9" t="s">
        <v>173</v>
      </c>
      <c r="C102" s="9"/>
      <c r="D102" s="32" t="n">
        <v>1</v>
      </c>
      <c r="E102" s="32"/>
      <c r="F102" s="32" t="n">
        <v>2</v>
      </c>
      <c r="G102" s="32" t="n">
        <v>1</v>
      </c>
      <c r="H102" s="32" t="n">
        <v>0</v>
      </c>
      <c r="I102" s="32"/>
      <c r="J102" s="33"/>
      <c r="K102" s="33" t="n">
        <v>2</v>
      </c>
      <c r="L102" s="33" t="s">
        <v>56</v>
      </c>
      <c r="M102" s="33" t="n">
        <v>1</v>
      </c>
      <c r="N102" s="32" t="n">
        <v>0</v>
      </c>
      <c r="O102" s="33" t="n">
        <v>0</v>
      </c>
      <c r="P102" s="32"/>
      <c r="Q102" s="32" t="n">
        <v>1</v>
      </c>
      <c r="R102" s="32"/>
    </row>
    <row r="103" customFormat="false" ht="24" hidden="false" customHeight="true" outlineLevel="0" collapsed="false">
      <c r="A103" s="8" t="n">
        <v>61</v>
      </c>
      <c r="B103" s="9" t="s">
        <v>174</v>
      </c>
      <c r="C103" s="9"/>
      <c r="D103" s="32" t="n">
        <v>19</v>
      </c>
      <c r="E103" s="32"/>
      <c r="F103" s="32" t="n">
        <v>39</v>
      </c>
      <c r="G103" s="32" t="n">
        <v>40</v>
      </c>
      <c r="H103" s="32" t="n">
        <v>0</v>
      </c>
      <c r="I103" s="32"/>
      <c r="J103" s="33"/>
      <c r="K103" s="33" t="n">
        <v>63</v>
      </c>
      <c r="L103" s="33" t="s">
        <v>56</v>
      </c>
      <c r="M103" s="33" t="n">
        <v>12</v>
      </c>
      <c r="N103" s="32"/>
      <c r="O103" s="33" t="n">
        <v>0</v>
      </c>
      <c r="P103" s="32"/>
      <c r="Q103" s="32" t="n">
        <v>20</v>
      </c>
      <c r="R103" s="32"/>
    </row>
    <row r="104" customFormat="false" ht="24" hidden="false" customHeight="true" outlineLevel="0" collapsed="false">
      <c r="A104" s="8" t="n">
        <v>62</v>
      </c>
      <c r="B104" s="9" t="s">
        <v>175</v>
      </c>
      <c r="C104" s="9"/>
      <c r="D104" s="32" t="n">
        <v>1</v>
      </c>
      <c r="E104" s="32" t="n">
        <v>2</v>
      </c>
      <c r="F104" s="32" t="n">
        <v>2</v>
      </c>
      <c r="G104" s="32" t="n">
        <v>0</v>
      </c>
      <c r="H104" s="32" t="n">
        <v>1</v>
      </c>
      <c r="I104" s="32"/>
      <c r="J104" s="33"/>
      <c r="K104" s="33" t="n">
        <v>1</v>
      </c>
      <c r="L104" s="33" t="s">
        <v>56</v>
      </c>
      <c r="M104" s="33" t="n">
        <v>1</v>
      </c>
      <c r="N104" s="32" t="n">
        <v>0</v>
      </c>
      <c r="O104" s="33" t="n">
        <v>0</v>
      </c>
      <c r="P104" s="32"/>
      <c r="Q104" s="32" t="n">
        <v>1</v>
      </c>
      <c r="R104" s="32"/>
    </row>
    <row r="105" customFormat="false" ht="24" hidden="false" customHeight="true" outlineLevel="0" collapsed="false">
      <c r="A105" s="8" t="n">
        <v>63</v>
      </c>
      <c r="B105" s="9" t="s">
        <v>176</v>
      </c>
      <c r="C105" s="9"/>
      <c r="D105" s="32" t="n">
        <v>8</v>
      </c>
      <c r="E105" s="32" t="n">
        <v>311</v>
      </c>
      <c r="F105" s="32" t="n">
        <v>94</v>
      </c>
      <c r="G105" s="32" t="n">
        <v>15</v>
      </c>
      <c r="H105" s="32" t="n">
        <v>3</v>
      </c>
      <c r="I105" s="32"/>
      <c r="J105" s="33"/>
      <c r="K105" s="33" t="n">
        <v>11</v>
      </c>
      <c r="L105" s="33" t="n">
        <v>3</v>
      </c>
      <c r="M105" s="33" t="n">
        <v>19</v>
      </c>
      <c r="N105" s="32" t="n">
        <v>1</v>
      </c>
      <c r="O105" s="33" t="n">
        <v>4</v>
      </c>
      <c r="P105" s="32" t="n">
        <v>5</v>
      </c>
      <c r="Q105" s="32" t="n">
        <v>2</v>
      </c>
      <c r="R105" s="32"/>
    </row>
    <row r="106" customFormat="false" ht="24" hidden="false" customHeight="true" outlineLevel="0" collapsed="false">
      <c r="A106" s="8" t="n">
        <v>64</v>
      </c>
      <c r="B106" s="9" t="s">
        <v>177</v>
      </c>
      <c r="C106" s="9"/>
      <c r="D106" s="32"/>
      <c r="E106" s="32"/>
      <c r="F106" s="32" t="n">
        <v>5</v>
      </c>
      <c r="G106" s="32" t="n">
        <v>1</v>
      </c>
      <c r="H106" s="32"/>
      <c r="I106" s="32"/>
      <c r="J106" s="33"/>
      <c r="K106" s="33"/>
      <c r="L106" s="33" t="s">
        <v>56</v>
      </c>
      <c r="M106" s="33"/>
      <c r="N106" s="32" t="n">
        <v>0</v>
      </c>
      <c r="O106" s="33"/>
      <c r="P106" s="32"/>
      <c r="Q106" s="32" t="n">
        <v>2</v>
      </c>
      <c r="R106" s="32"/>
    </row>
    <row r="107" customFormat="false" ht="24" hidden="false" customHeight="true" outlineLevel="0" collapsed="false">
      <c r="A107" s="8" t="n">
        <v>65</v>
      </c>
      <c r="B107" s="9" t="s">
        <v>178</v>
      </c>
      <c r="C107" s="9"/>
      <c r="D107" s="32"/>
      <c r="E107" s="32" t="n">
        <v>2</v>
      </c>
      <c r="F107" s="32" t="n">
        <v>7</v>
      </c>
      <c r="G107" s="32"/>
      <c r="H107" s="32"/>
      <c r="I107" s="32"/>
      <c r="J107" s="33"/>
      <c r="K107" s="33" t="n">
        <v>2</v>
      </c>
      <c r="L107" s="33" t="s">
        <v>56</v>
      </c>
      <c r="M107" s="33" t="n">
        <v>2</v>
      </c>
      <c r="N107" s="32" t="n">
        <v>0</v>
      </c>
      <c r="O107" s="33"/>
      <c r="P107" s="32"/>
      <c r="Q107" s="32"/>
      <c r="R107" s="32"/>
    </row>
    <row r="108" customFormat="false" ht="24" hidden="false" customHeight="true" outlineLevel="0" collapsed="false">
      <c r="A108" s="8" t="n">
        <v>66</v>
      </c>
      <c r="B108" s="9" t="s">
        <v>179</v>
      </c>
      <c r="C108" s="9"/>
      <c r="D108" s="32" t="n">
        <v>1</v>
      </c>
      <c r="E108" s="32"/>
      <c r="F108" s="32" t="n">
        <v>2</v>
      </c>
      <c r="G108" s="32"/>
      <c r="H108" s="32"/>
      <c r="I108" s="32"/>
      <c r="J108" s="33"/>
      <c r="K108" s="33" t="n">
        <v>6</v>
      </c>
      <c r="L108" s="33" t="n">
        <v>1</v>
      </c>
      <c r="M108" s="33" t="n">
        <v>1</v>
      </c>
      <c r="N108" s="32" t="n">
        <v>0</v>
      </c>
      <c r="O108" s="33" t="n">
        <v>0</v>
      </c>
      <c r="P108" s="32"/>
      <c r="Q108" s="32"/>
      <c r="R108" s="32"/>
    </row>
    <row r="109" customFormat="false" ht="24" hidden="false" customHeight="true" outlineLevel="0" collapsed="false">
      <c r="A109" s="8" t="n">
        <v>67</v>
      </c>
      <c r="B109" s="9" t="s">
        <v>180</v>
      </c>
      <c r="C109" s="9"/>
      <c r="D109" s="32"/>
      <c r="E109" s="32"/>
      <c r="F109" s="32" t="n">
        <v>3</v>
      </c>
      <c r="G109" s="32"/>
      <c r="H109" s="32" t="n">
        <v>1</v>
      </c>
      <c r="I109" s="32"/>
      <c r="J109" s="33"/>
      <c r="K109" s="33"/>
      <c r="L109" s="33" t="s">
        <v>56</v>
      </c>
      <c r="M109" s="33"/>
      <c r="N109" s="32" t="n">
        <v>0</v>
      </c>
      <c r="O109" s="33"/>
      <c r="P109" s="32"/>
      <c r="Q109" s="32"/>
      <c r="R109" s="32"/>
    </row>
    <row r="110" customFormat="false" ht="24" hidden="false" customHeight="true" outlineLevel="0" collapsed="false">
      <c r="A110" s="8" t="n">
        <v>68</v>
      </c>
      <c r="B110" s="9" t="s">
        <v>181</v>
      </c>
      <c r="C110" s="9"/>
      <c r="D110" s="32"/>
      <c r="E110" s="32"/>
      <c r="F110" s="32" t="n">
        <v>3</v>
      </c>
      <c r="G110" s="32"/>
      <c r="H110" s="32" t="n">
        <v>0</v>
      </c>
      <c r="I110" s="32"/>
      <c r="J110" s="33"/>
      <c r="K110" s="33" t="n">
        <v>2</v>
      </c>
      <c r="L110" s="33" t="s">
        <v>56</v>
      </c>
      <c r="M110" s="33"/>
      <c r="N110" s="32" t="n">
        <v>0</v>
      </c>
      <c r="O110" s="33"/>
      <c r="P110" s="32"/>
      <c r="Q110" s="32"/>
      <c r="R110" s="32"/>
    </row>
    <row r="111" customFormat="false" ht="24" hidden="false" customHeight="true" outlineLevel="0" collapsed="false">
      <c r="A111" s="8" t="n">
        <v>69</v>
      </c>
      <c r="B111" s="9" t="s">
        <v>182</v>
      </c>
      <c r="C111" s="9"/>
      <c r="D111" s="32"/>
      <c r="E111" s="32"/>
      <c r="F111" s="32" t="s">
        <v>183</v>
      </c>
      <c r="G111" s="32"/>
      <c r="H111" s="32" t="n">
        <v>0</v>
      </c>
      <c r="I111" s="32"/>
      <c r="J111" s="33"/>
      <c r="K111" s="33"/>
      <c r="L111" s="33" t="s">
        <v>56</v>
      </c>
      <c r="M111" s="33"/>
      <c r="N111" s="32" t="n">
        <v>0</v>
      </c>
      <c r="O111" s="33"/>
      <c r="P111" s="32"/>
      <c r="Q111" s="32"/>
      <c r="R111" s="32"/>
    </row>
    <row r="112" customFormat="false" ht="24.95" hidden="false" customHeight="true" outlineLevel="0" collapsed="false">
      <c r="A112" s="30" t="s">
        <v>184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24" hidden="false" customHeight="true" outlineLevel="0" collapsed="false">
      <c r="A113" s="8" t="n">
        <v>70</v>
      </c>
      <c r="B113" s="9" t="s">
        <v>185</v>
      </c>
      <c r="C113" s="9"/>
      <c r="D113" s="32"/>
      <c r="E113" s="32"/>
      <c r="F113" s="32"/>
      <c r="G113" s="32" t="s">
        <v>186</v>
      </c>
      <c r="H113" s="32"/>
      <c r="I113" s="32" t="s">
        <v>94</v>
      </c>
      <c r="J113" s="33"/>
      <c r="K113" s="33"/>
      <c r="L113" s="33"/>
      <c r="M113" s="33"/>
      <c r="N113" s="33"/>
      <c r="O113" s="33"/>
      <c r="P113" s="33"/>
      <c r="Q113" s="33"/>
      <c r="R113" s="32" t="s">
        <v>94</v>
      </c>
    </row>
    <row r="114" customFormat="false" ht="24" hidden="false" customHeight="true" outlineLevel="0" collapsed="false">
      <c r="A114" s="8" t="n">
        <v>71</v>
      </c>
      <c r="B114" s="9" t="s">
        <v>187</v>
      </c>
      <c r="C114" s="9"/>
      <c r="D114" s="32"/>
      <c r="E114" s="32"/>
      <c r="F114" s="32"/>
      <c r="G114" s="32" t="s">
        <v>188</v>
      </c>
      <c r="H114" s="32"/>
      <c r="I114" s="32" t="s">
        <v>94</v>
      </c>
      <c r="J114" s="33"/>
      <c r="K114" s="33"/>
      <c r="L114" s="33"/>
      <c r="M114" s="33"/>
      <c r="N114" s="33"/>
      <c r="O114" s="33"/>
      <c r="P114" s="33"/>
      <c r="Q114" s="33"/>
      <c r="R114" s="32"/>
    </row>
    <row r="115" customFormat="false" ht="24" hidden="false" customHeight="true" outlineLevel="0" collapsed="false">
      <c r="A115" s="8" t="n">
        <v>72</v>
      </c>
      <c r="B115" s="9" t="s">
        <v>189</v>
      </c>
      <c r="C115" s="9"/>
      <c r="D115" s="32"/>
      <c r="E115" s="32"/>
      <c r="F115" s="32"/>
      <c r="G115" s="32" t="s">
        <v>186</v>
      </c>
      <c r="H115" s="32"/>
      <c r="I115" s="32" t="s">
        <v>94</v>
      </c>
      <c r="J115" s="33"/>
      <c r="K115" s="33"/>
      <c r="L115" s="33"/>
      <c r="M115" s="33"/>
      <c r="N115" s="33"/>
      <c r="O115" s="33"/>
      <c r="P115" s="33"/>
      <c r="Q115" s="33"/>
      <c r="R115" s="32" t="s">
        <v>94</v>
      </c>
    </row>
    <row r="116" customFormat="false" ht="24" hidden="false" customHeight="true" outlineLevel="0" collapsed="false">
      <c r="A116" s="8" t="n">
        <v>73</v>
      </c>
      <c r="B116" s="34" t="s">
        <v>190</v>
      </c>
      <c r="C116" s="56" t="s">
        <v>191</v>
      </c>
      <c r="D116" s="32"/>
      <c r="E116" s="32"/>
      <c r="F116" s="32"/>
      <c r="G116" s="32" t="n">
        <v>56</v>
      </c>
      <c r="H116" s="32"/>
      <c r="I116" s="32" t="s">
        <v>94</v>
      </c>
      <c r="J116" s="33"/>
      <c r="K116" s="33"/>
      <c r="L116" s="33"/>
      <c r="M116" s="33"/>
      <c r="N116" s="33"/>
      <c r="O116" s="33"/>
      <c r="P116" s="33"/>
      <c r="Q116" s="33"/>
      <c r="R116" s="32" t="n">
        <v>30</v>
      </c>
    </row>
    <row r="117" customFormat="false" ht="24" hidden="false" customHeight="true" outlineLevel="0" collapsed="false">
      <c r="A117" s="8"/>
      <c r="B117" s="34"/>
      <c r="C117" s="56" t="s">
        <v>192</v>
      </c>
      <c r="D117" s="32"/>
      <c r="E117" s="32"/>
      <c r="F117" s="32"/>
      <c r="G117" s="32" t="n">
        <v>43</v>
      </c>
      <c r="H117" s="32"/>
      <c r="I117" s="32" t="s">
        <v>94</v>
      </c>
      <c r="J117" s="33"/>
      <c r="K117" s="33"/>
      <c r="L117" s="33"/>
      <c r="M117" s="33"/>
      <c r="N117" s="33"/>
      <c r="O117" s="33"/>
      <c r="P117" s="33"/>
      <c r="Q117" s="33"/>
      <c r="R117" s="32"/>
    </row>
    <row r="118" customFormat="false" ht="24" hidden="false" customHeight="true" outlineLevel="0" collapsed="false">
      <c r="A118" s="8"/>
      <c r="B118" s="34"/>
      <c r="C118" s="56" t="s">
        <v>193</v>
      </c>
      <c r="D118" s="32"/>
      <c r="E118" s="32"/>
      <c r="F118" s="32"/>
      <c r="G118" s="32"/>
      <c r="H118" s="32"/>
      <c r="I118" s="32"/>
      <c r="J118" s="33"/>
      <c r="K118" s="33"/>
      <c r="L118" s="33"/>
      <c r="M118" s="33"/>
      <c r="N118" s="33"/>
      <c r="O118" s="33"/>
      <c r="P118" s="33"/>
      <c r="Q118" s="33"/>
      <c r="R118" s="32"/>
    </row>
    <row r="119" customFormat="false" ht="24" hidden="false" customHeight="true" outlineLevel="0" collapsed="false">
      <c r="A119" s="8" t="n">
        <v>74</v>
      </c>
      <c r="B119" s="9" t="s">
        <v>194</v>
      </c>
      <c r="C119" s="9"/>
      <c r="D119" s="32"/>
      <c r="E119" s="32"/>
      <c r="F119" s="32"/>
      <c r="G119" s="32" t="s">
        <v>195</v>
      </c>
      <c r="H119" s="32"/>
      <c r="I119" s="12" t="n">
        <v>42334</v>
      </c>
      <c r="J119" s="33"/>
      <c r="K119" s="33"/>
      <c r="L119" s="33"/>
      <c r="M119" s="33"/>
      <c r="N119" s="33"/>
      <c r="O119" s="33"/>
      <c r="P119" s="33"/>
      <c r="Q119" s="33"/>
      <c r="R119" s="12" t="n">
        <v>42114</v>
      </c>
    </row>
    <row r="120" customFormat="false" ht="15" hidden="false" customHeight="false" outlineLevel="0" collapsed="false">
      <c r="A120" s="57"/>
      <c r="B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15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15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15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1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1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customFormat="false" ht="1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customFormat="false" ht="1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1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customFormat="false" ht="1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</row>
    <row r="137" customFormat="false" ht="1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5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5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5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  <row r="145" customFormat="false" ht="15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5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5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customFormat="false" ht="15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15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5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5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</row>
    <row r="153" customFormat="false" ht="15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</row>
    <row r="154" customFormat="false" ht="15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</row>
    <row r="155" customFormat="false" ht="15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</row>
    <row r="156" customFormat="false" ht="15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</row>
    <row r="157" customFormat="false" ht="1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</row>
    <row r="158" customFormat="false" ht="15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</row>
    <row r="159" customFormat="false" ht="15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</row>
    <row r="160" customFormat="false" ht="15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</row>
    <row r="161" customFormat="false" ht="15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</row>
    <row r="162" customFormat="false" ht="15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</row>
    <row r="163" customFormat="false" ht="15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</row>
    <row r="164" customFormat="false" ht="15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</row>
    <row r="165" customFormat="false" ht="1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</row>
    <row r="166" customFormat="false" ht="1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</row>
    <row r="167" customFormat="false" ht="1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</row>
    <row r="168" customFormat="false" ht="15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customFormat="false" ht="15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</row>
    <row r="170" customFormat="false" ht="15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</row>
    <row r="171" customFormat="false" ht="15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</row>
    <row r="172" customFormat="false" ht="15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</row>
    <row r="173" customFormat="false" ht="1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</row>
    <row r="174" customFormat="false" ht="1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</row>
    <row r="175" customFormat="false" ht="1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</row>
    <row r="176" customFormat="false" ht="15" hidden="false" customHeight="false" outlineLevel="0" collapsed="false"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</row>
    <row r="177" customFormat="false" ht="15" hidden="false" customHeight="false" outlineLevel="0" collapsed="false"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</row>
    <row r="178" customFormat="false" ht="15" hidden="false" customHeight="false" outlineLevel="0" collapsed="false"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</row>
    <row r="179" customFormat="false" ht="15" hidden="false" customHeight="false" outlineLevel="0" collapsed="false"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</row>
    <row r="180" customFormat="false" ht="15" hidden="false" customHeight="false" outlineLevel="0" collapsed="false"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</row>
    <row r="181" customFormat="false" ht="15" hidden="false" customHeight="false" outlineLevel="0" collapsed="false"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</row>
    <row r="182" customFormat="false" ht="15" hidden="false" customHeight="false" outlineLevel="0" collapsed="false"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</row>
    <row r="183" customFormat="false" ht="15" hidden="false" customHeight="false" outlineLevel="0" collapsed="false"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</row>
    <row r="184" customFormat="false" ht="15" hidden="false" customHeight="false" outlineLevel="0" collapsed="false"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</row>
    <row r="185" customFormat="false" ht="15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</row>
    <row r="186" customFormat="false" ht="15" hidden="false" customHeight="false" outlineLevel="0" collapsed="false"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</row>
    <row r="187" customFormat="false" ht="15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</row>
    <row r="188" customFormat="false" ht="15" hidden="false" customHeight="false" outlineLevel="0" collapsed="false"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</row>
    <row r="189" customFormat="false" ht="15" hidden="false" customHeight="false" outlineLevel="0" collapsed="false"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</row>
    <row r="190" customFormat="false" ht="15" hidden="false" customHeight="false" outlineLevel="0" collapsed="false"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</row>
    <row r="191" customFormat="false" ht="15" hidden="false" customHeight="false" outlineLevel="0" collapsed="false"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</row>
    <row r="192" customFormat="false" ht="15" hidden="false" customHeight="false" outlineLevel="0" collapsed="false"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</row>
    <row r="193" customFormat="false" ht="15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</row>
    <row r="194" customFormat="false" ht="1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</row>
    <row r="195" customFormat="false" ht="15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</row>
    <row r="196" customFormat="false" ht="15" hidden="false" customHeight="false" outlineLevel="0" collapsed="false"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</row>
    <row r="197" customFormat="false" ht="15" hidden="false" customHeight="false" outlineLevel="0" collapsed="false"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</row>
    <row r="198" customFormat="false" ht="15" hidden="false" customHeight="false" outlineLevel="0" collapsed="false"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</row>
    <row r="199" customFormat="false" ht="15" hidden="false" customHeight="false" outlineLevel="0" collapsed="false"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</row>
    <row r="200" customFormat="false" ht="15" hidden="false" customHeight="false" outlineLevel="0" collapsed="false"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</row>
    <row r="201" customFormat="false" ht="15" hidden="false" customHeight="false" outlineLevel="0" collapsed="false"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</row>
    <row r="202" customFormat="false" ht="15" hidden="false" customHeight="false" outlineLevel="0" collapsed="false"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</row>
    <row r="203" customFormat="false" ht="15" hidden="false" customHeight="false" outlineLevel="0" collapsed="false"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</row>
    <row r="204" customFormat="false" ht="15" hidden="false" customHeight="false" outlineLevel="0" collapsed="false"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</row>
    <row r="205" customFormat="false" ht="15" hidden="false" customHeight="false" outlineLevel="0" collapsed="false"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</row>
    <row r="206" customFormat="false" ht="15" hidden="false" customHeight="false" outlineLevel="0" collapsed="false"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</row>
    <row r="207" customFormat="false" ht="15" hidden="false" customHeight="false" outlineLevel="0" collapsed="false"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</row>
    <row r="208" customFormat="false" ht="15" hidden="false" customHeight="false" outlineLevel="0" collapsed="false"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customFormat="false" ht="15" hidden="false" customHeight="false" outlineLevel="0" collapsed="false"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</row>
    <row r="210" customFormat="false" ht="15" hidden="false" customHeight="false" outlineLevel="0" collapsed="false"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</row>
    <row r="211" customFormat="false" ht="15" hidden="false" customHeight="false" outlineLevel="0" collapsed="false"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</row>
    <row r="212" customFormat="false" ht="15" hidden="false" customHeight="false" outlineLevel="0" collapsed="false"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</row>
    <row r="213" customFormat="false" ht="1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</row>
    <row r="214" customFormat="false" ht="1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</row>
    <row r="215" customFormat="false" ht="1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</row>
    <row r="216" customFormat="false" ht="1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</row>
    <row r="217" customFormat="false" ht="1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</row>
    <row r="218" customFormat="false" ht="1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</row>
    <row r="219" customFormat="false" ht="1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</row>
    <row r="220" customFormat="false" ht="1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</row>
    <row r="221" customFormat="false" ht="1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</row>
    <row r="222" customFormat="false" ht="1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</row>
    <row r="223" customFormat="false" ht="1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</row>
    <row r="224" customFormat="false" ht="1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</row>
    <row r="225" customFormat="false" ht="1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</row>
    <row r="226" customFormat="false" ht="1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</row>
    <row r="227" customFormat="false" ht="1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</row>
    <row r="228" customFormat="false" ht="1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</row>
    <row r="229" customFormat="false" ht="1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</row>
    <row r="230" customFormat="false" ht="1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</row>
    <row r="231" customFormat="false" ht="15" hidden="false" customHeight="false" outlineLevel="0" collapsed="false"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</row>
    <row r="232" customFormat="false" ht="15" hidden="false" customHeight="false" outlineLevel="0" collapsed="false"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</row>
    <row r="233" customFormat="false" ht="15" hidden="false" customHeight="false" outlineLevel="0" collapsed="false"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</row>
    <row r="234" customFormat="false" ht="15" hidden="false" customHeight="false" outlineLevel="0" collapsed="false"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</row>
    <row r="235" customFormat="false" ht="15" hidden="false" customHeight="false" outlineLevel="0" collapsed="false"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</row>
    <row r="236" customFormat="false" ht="15" hidden="false" customHeight="false" outlineLevel="0" collapsed="false"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</row>
    <row r="237" customFormat="false" ht="15" hidden="false" customHeight="false" outlineLevel="0" collapsed="false"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</row>
    <row r="238" customFormat="false" ht="15" hidden="false" customHeight="false" outlineLevel="0" collapsed="false"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</row>
    <row r="239" customFormat="false" ht="15" hidden="false" customHeight="false" outlineLevel="0" collapsed="false"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</row>
    <row r="240" customFormat="false" ht="15" hidden="false" customHeight="false" outlineLevel="0" collapsed="false"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</row>
    <row r="241" customFormat="false" ht="15" hidden="false" customHeight="false" outlineLevel="0" collapsed="false"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</row>
    <row r="242" customFormat="false" ht="15" hidden="false" customHeight="false" outlineLevel="0" collapsed="false"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</row>
    <row r="243" customFormat="false" ht="15" hidden="false" customHeight="false" outlineLevel="0" collapsed="false"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</row>
    <row r="244" customFormat="false" ht="15" hidden="false" customHeight="false" outlineLevel="0" collapsed="false"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</row>
    <row r="245" customFormat="false" ht="15" hidden="false" customHeight="false" outlineLevel="0" collapsed="false"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</row>
    <row r="246" customFormat="false" ht="15" hidden="false" customHeight="false" outlineLevel="0" collapsed="false"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</row>
    <row r="247" customFormat="false" ht="15" hidden="false" customHeight="false" outlineLevel="0" collapsed="false"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</row>
    <row r="248" customFormat="false" ht="15" hidden="false" customHeight="false" outlineLevel="0" collapsed="false"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</row>
    <row r="249" customFormat="false" ht="15" hidden="false" customHeight="false" outlineLevel="0" collapsed="false"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</row>
    <row r="250" customFormat="false" ht="15" hidden="false" customHeight="false" outlineLevel="0" collapsed="false"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</row>
    <row r="251" customFormat="false" ht="15" hidden="false" customHeight="false" outlineLevel="0" collapsed="false"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</row>
    <row r="252" customFormat="false" ht="15" hidden="false" customHeight="false" outlineLevel="0" collapsed="false"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</row>
    <row r="253" customFormat="false" ht="15" hidden="false" customHeight="false" outlineLevel="0" collapsed="false"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</row>
    <row r="254" customFormat="false" ht="15" hidden="false" customHeight="false" outlineLevel="0" collapsed="false"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</row>
    <row r="255" customFormat="false" ht="15" hidden="false" customHeight="false" outlineLevel="0" collapsed="false"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</row>
    <row r="256" customFormat="false" ht="15" hidden="false" customHeight="false" outlineLevel="0" collapsed="false"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</row>
    <row r="257" customFormat="false" ht="15" hidden="false" customHeight="false" outlineLevel="0" collapsed="false"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</row>
    <row r="258" customFormat="false" ht="15" hidden="false" customHeight="false" outlineLevel="0" collapsed="false"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</row>
    <row r="259" customFormat="false" ht="15" hidden="false" customHeight="false" outlineLevel="0" collapsed="false"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</row>
    <row r="260" customFormat="false" ht="15" hidden="false" customHeight="false" outlineLevel="0" collapsed="false"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</row>
    <row r="261" customFormat="false" ht="15" hidden="false" customHeight="false" outlineLevel="0" collapsed="false"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</row>
    <row r="262" customFormat="false" ht="15" hidden="false" customHeight="false" outlineLevel="0" collapsed="false"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</row>
    <row r="263" customFormat="false" ht="15" hidden="false" customHeight="false" outlineLevel="0" collapsed="false"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</row>
    <row r="264" customFormat="false" ht="15" hidden="false" customHeight="false" outlineLevel="0" collapsed="false"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</row>
    <row r="265" customFormat="false" ht="15" hidden="false" customHeight="false" outlineLevel="0" collapsed="false"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</row>
    <row r="266" customFormat="false" ht="15" hidden="false" customHeight="false" outlineLevel="0" collapsed="false"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</row>
    <row r="267" customFormat="false" ht="15" hidden="false" customHeight="false" outlineLevel="0" collapsed="false"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</row>
    <row r="268" customFormat="false" ht="15" hidden="false" customHeight="false" outlineLevel="0" collapsed="false"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</row>
    <row r="269" customFormat="false" ht="15" hidden="false" customHeight="false" outlineLevel="0" collapsed="false"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</row>
    <row r="270" customFormat="false" ht="15" hidden="false" customHeight="false" outlineLevel="0" collapsed="false"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</row>
    <row r="271" customFormat="false" ht="15" hidden="false" customHeight="false" outlineLevel="0" collapsed="false"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</row>
    <row r="272" customFormat="false" ht="15" hidden="false" customHeight="false" outlineLevel="0" collapsed="false"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</row>
    <row r="273" customFormat="false" ht="15" hidden="false" customHeight="false" outlineLevel="0" collapsed="false"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</row>
    <row r="274" customFormat="false" ht="15" hidden="false" customHeight="false" outlineLevel="0" collapsed="false"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</row>
    <row r="275" customFormat="false" ht="15" hidden="false" customHeight="false" outlineLevel="0" collapsed="false"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</row>
    <row r="276" customFormat="false" ht="15" hidden="false" customHeight="false" outlineLevel="0" collapsed="false"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</row>
    <row r="277" customFormat="false" ht="15" hidden="false" customHeight="false" outlineLevel="0" collapsed="false"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</row>
    <row r="278" customFormat="false" ht="15" hidden="false" customHeight="false" outlineLevel="0" collapsed="false"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</row>
    <row r="279" customFormat="false" ht="15" hidden="false" customHeight="false" outlineLevel="0" collapsed="false"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</row>
    <row r="280" customFormat="false" ht="15" hidden="false" customHeight="false" outlineLevel="0" collapsed="false"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</row>
    <row r="281" customFormat="false" ht="15" hidden="false" customHeight="false" outlineLevel="0" collapsed="false"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</row>
    <row r="282" customFormat="false" ht="15" hidden="false" customHeight="false" outlineLevel="0" collapsed="false"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</row>
    <row r="283" customFormat="false" ht="15" hidden="false" customHeight="false" outlineLevel="0" collapsed="false"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</row>
    <row r="284" customFormat="false" ht="15" hidden="false" customHeight="false" outlineLevel="0" collapsed="false"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</row>
    <row r="285" customFormat="false" ht="15" hidden="false" customHeight="false" outlineLevel="0" collapsed="false"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</row>
    <row r="286" customFormat="false" ht="15" hidden="false" customHeight="false" outlineLevel="0" collapsed="false"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</row>
    <row r="287" customFormat="false" ht="15" hidden="false" customHeight="false" outlineLevel="0" collapsed="false"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</row>
    <row r="288" customFormat="false" ht="15" hidden="false" customHeight="false" outlineLevel="0" collapsed="false"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</row>
    <row r="289" customFormat="false" ht="15" hidden="false" customHeight="false" outlineLevel="0" collapsed="false"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</row>
    <row r="290" customFormat="false" ht="15" hidden="false" customHeight="false" outlineLevel="0" collapsed="false"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</row>
    <row r="291" customFormat="false" ht="15" hidden="false" customHeight="false" outlineLevel="0" collapsed="false"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</row>
    <row r="292" customFormat="false" ht="15" hidden="false" customHeight="false" outlineLevel="0" collapsed="false"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</row>
    <row r="293" customFormat="false" ht="15" hidden="false" customHeight="false" outlineLevel="0" collapsed="false"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</row>
    <row r="294" customFormat="false" ht="15" hidden="false" customHeight="false" outlineLevel="0" collapsed="false"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</row>
    <row r="295" customFormat="false" ht="15" hidden="false" customHeight="false" outlineLevel="0" collapsed="false"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</row>
    <row r="296" customFormat="false" ht="15" hidden="false" customHeight="false" outlineLevel="0" collapsed="false"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</row>
    <row r="297" customFormat="false" ht="15" hidden="false" customHeight="false" outlineLevel="0" collapsed="false"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</row>
    <row r="298" customFormat="false" ht="15" hidden="false" customHeight="false" outlineLevel="0" collapsed="false"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</row>
    <row r="299" customFormat="false" ht="15" hidden="false" customHeight="false" outlineLevel="0" collapsed="false"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</row>
    <row r="300" customFormat="false" ht="15" hidden="false" customHeight="false" outlineLevel="0" collapsed="false"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</row>
    <row r="301" customFormat="false" ht="15" hidden="false" customHeight="false" outlineLevel="0" collapsed="false"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</row>
    <row r="302" customFormat="false" ht="15" hidden="false" customHeight="false" outlineLevel="0" collapsed="false"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</row>
    <row r="303" customFormat="false" ht="15" hidden="false" customHeight="false" outlineLevel="0" collapsed="false"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</row>
    <row r="304" customFormat="false" ht="15" hidden="false" customHeight="false" outlineLevel="0" collapsed="false"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</row>
    <row r="305" customFormat="false" ht="15" hidden="false" customHeight="false" outlineLevel="0" collapsed="false"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</row>
    <row r="306" customFormat="false" ht="15" hidden="false" customHeight="false" outlineLevel="0" collapsed="false"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</row>
    <row r="307" customFormat="false" ht="15" hidden="false" customHeight="false" outlineLevel="0" collapsed="false"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</row>
    <row r="308" customFormat="false" ht="15" hidden="false" customHeight="false" outlineLevel="0" collapsed="false"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</row>
    <row r="309" customFormat="false" ht="15" hidden="false" customHeight="false" outlineLevel="0" collapsed="false"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</row>
    <row r="310" customFormat="false" ht="15" hidden="false" customHeight="false" outlineLevel="0" collapsed="false"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</row>
    <row r="311" customFormat="false" ht="15" hidden="false" customHeight="false" outlineLevel="0" collapsed="false"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</row>
    <row r="312" customFormat="false" ht="15" hidden="false" customHeight="false" outlineLevel="0" collapsed="false"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</row>
    <row r="313" customFormat="false" ht="15" hidden="false" customHeight="false" outlineLevel="0" collapsed="false"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</row>
    <row r="314" customFormat="false" ht="15" hidden="false" customHeight="false" outlineLevel="0" collapsed="false"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</row>
    <row r="315" customFormat="false" ht="15" hidden="false" customHeight="false" outlineLevel="0" collapsed="false"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</row>
    <row r="316" customFormat="false" ht="15" hidden="false" customHeight="false" outlineLevel="0" collapsed="false"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</row>
    <row r="317" customFormat="false" ht="15" hidden="false" customHeight="false" outlineLevel="0" collapsed="false"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</row>
    <row r="318" customFormat="false" ht="15" hidden="false" customHeight="false" outlineLevel="0" collapsed="false"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</row>
    <row r="319" s="63" customFormat="true" ht="15" hidden="false" customHeight="false" outlineLevel="0" collapsed="false">
      <c r="A319" s="60"/>
      <c r="B319" s="61"/>
      <c r="C319" s="62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</row>
    <row r="320" s="63" customFormat="true" ht="15" hidden="false" customHeight="false" outlineLevel="0" collapsed="false">
      <c r="A320" s="60"/>
      <c r="B320" s="61"/>
      <c r="C320" s="62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</row>
    <row r="321" s="63" customFormat="true" ht="15" hidden="false" customHeight="false" outlineLevel="0" collapsed="false">
      <c r="A321" s="60"/>
      <c r="B321" s="61"/>
      <c r="C321" s="62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</row>
    <row r="322" s="63" customFormat="true" ht="15" hidden="false" customHeight="false" outlineLevel="0" collapsed="false">
      <c r="A322" s="60"/>
      <c r="B322" s="61"/>
      <c r="C322" s="62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</row>
    <row r="323" s="63" customFormat="true" ht="15" hidden="false" customHeight="false" outlineLevel="0" collapsed="false">
      <c r="A323" s="60"/>
      <c r="B323" s="61"/>
      <c r="C323" s="62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</row>
    <row r="324" s="63" customFormat="true" ht="15" hidden="false" customHeight="false" outlineLevel="0" collapsed="false">
      <c r="A324" s="60"/>
      <c r="B324" s="61"/>
      <c r="C324" s="62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</row>
    <row r="325" s="63" customFormat="true" ht="15" hidden="false" customHeight="false" outlineLevel="0" collapsed="false">
      <c r="A325" s="60"/>
      <c r="B325" s="61"/>
      <c r="C325" s="62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</row>
    <row r="326" s="63" customFormat="true" ht="15" hidden="false" customHeight="false" outlineLevel="0" collapsed="false">
      <c r="A326" s="60"/>
      <c r="B326" s="61"/>
      <c r="C326" s="62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</row>
    <row r="327" s="63" customFormat="true" ht="15" hidden="false" customHeight="false" outlineLevel="0" collapsed="false">
      <c r="A327" s="60"/>
      <c r="B327" s="61"/>
      <c r="C327" s="62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</row>
    <row r="328" s="63" customFormat="true" ht="15" hidden="false" customHeight="false" outlineLevel="0" collapsed="false">
      <c r="A328" s="60"/>
      <c r="B328" s="61"/>
      <c r="C328" s="62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</row>
    <row r="329" s="63" customFormat="true" ht="15" hidden="false" customHeight="false" outlineLevel="0" collapsed="false">
      <c r="A329" s="60"/>
      <c r="B329" s="61"/>
      <c r="C329" s="62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</row>
    <row r="330" s="63" customFormat="true" ht="15" hidden="false" customHeight="false" outlineLevel="0" collapsed="false">
      <c r="A330" s="60"/>
      <c r="B330" s="61"/>
      <c r="C330" s="62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</row>
    <row r="331" s="63" customFormat="true" ht="15" hidden="false" customHeight="false" outlineLevel="0" collapsed="false">
      <c r="A331" s="60"/>
      <c r="B331" s="61"/>
      <c r="C331" s="62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</row>
    <row r="332" s="63" customFormat="true" ht="15" hidden="false" customHeight="false" outlineLevel="0" collapsed="false">
      <c r="A332" s="60"/>
      <c r="B332" s="61"/>
      <c r="C332" s="62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</row>
    <row r="333" s="63" customFormat="true" ht="15" hidden="false" customHeight="false" outlineLevel="0" collapsed="false">
      <c r="A333" s="60"/>
      <c r="B333" s="61"/>
      <c r="C333" s="62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</row>
    <row r="334" s="63" customFormat="true" ht="15" hidden="false" customHeight="false" outlineLevel="0" collapsed="false">
      <c r="A334" s="60"/>
      <c r="B334" s="61"/>
      <c r="C334" s="62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</row>
    <row r="335" s="63" customFormat="true" ht="15" hidden="false" customHeight="false" outlineLevel="0" collapsed="false">
      <c r="A335" s="60"/>
      <c r="B335" s="61"/>
      <c r="C335" s="62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</row>
    <row r="336" s="63" customFormat="true" ht="15" hidden="false" customHeight="false" outlineLevel="0" collapsed="false">
      <c r="A336" s="60"/>
      <c r="B336" s="61"/>
      <c r="C336" s="62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</row>
    <row r="337" s="63" customFormat="true" ht="15" hidden="false" customHeight="false" outlineLevel="0" collapsed="false">
      <c r="A337" s="60"/>
      <c r="B337" s="61"/>
      <c r="C337" s="62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</row>
    <row r="338" s="63" customFormat="true" ht="15" hidden="false" customHeight="false" outlineLevel="0" collapsed="false">
      <c r="A338" s="60"/>
      <c r="B338" s="61"/>
      <c r="C338" s="62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</row>
    <row r="339" s="63" customFormat="true" ht="15" hidden="false" customHeight="false" outlineLevel="0" collapsed="false">
      <c r="A339" s="60"/>
      <c r="B339" s="61"/>
      <c r="C339" s="62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</row>
    <row r="340" s="63" customFormat="true" ht="15" hidden="false" customHeight="false" outlineLevel="0" collapsed="false">
      <c r="A340" s="60"/>
      <c r="B340" s="61"/>
      <c r="C340" s="62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</row>
    <row r="341" s="63" customFormat="true" ht="15" hidden="false" customHeight="false" outlineLevel="0" collapsed="false">
      <c r="A341" s="60"/>
      <c r="B341" s="61"/>
      <c r="C341" s="62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</row>
    <row r="342" s="63" customFormat="true" ht="15" hidden="false" customHeight="false" outlineLevel="0" collapsed="false">
      <c r="A342" s="60"/>
      <c r="B342" s="61"/>
      <c r="C342" s="62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</row>
    <row r="343" s="63" customFormat="true" ht="15" hidden="false" customHeight="false" outlineLevel="0" collapsed="false">
      <c r="A343" s="60"/>
      <c r="B343" s="61"/>
      <c r="C343" s="62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</row>
    <row r="344" s="63" customFormat="true" ht="15" hidden="false" customHeight="false" outlineLevel="0" collapsed="false">
      <c r="A344" s="60"/>
      <c r="B344" s="61"/>
      <c r="C344" s="62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</row>
    <row r="345" s="63" customFormat="true" ht="15" hidden="false" customHeight="false" outlineLevel="0" collapsed="false">
      <c r="A345" s="60"/>
      <c r="B345" s="61"/>
      <c r="C345" s="62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</row>
    <row r="346" s="63" customFormat="true" ht="15" hidden="false" customHeight="false" outlineLevel="0" collapsed="false">
      <c r="A346" s="60"/>
      <c r="B346" s="61"/>
      <c r="C346" s="62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</row>
    <row r="347" s="63" customFormat="true" ht="15" hidden="false" customHeight="false" outlineLevel="0" collapsed="false">
      <c r="A347" s="60"/>
      <c r="B347" s="61"/>
      <c r="C347" s="62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</row>
    <row r="348" s="63" customFormat="true" ht="15" hidden="false" customHeight="false" outlineLevel="0" collapsed="false">
      <c r="A348" s="60"/>
      <c r="B348" s="61"/>
      <c r="C348" s="62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</row>
    <row r="349" s="63" customFormat="true" ht="15" hidden="false" customHeight="false" outlineLevel="0" collapsed="false">
      <c r="A349" s="60"/>
      <c r="B349" s="61"/>
      <c r="C349" s="62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</row>
    <row r="350" s="63" customFormat="true" ht="15" hidden="false" customHeight="false" outlineLevel="0" collapsed="false">
      <c r="A350" s="60"/>
      <c r="B350" s="61"/>
      <c r="C350" s="62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</row>
    <row r="351" s="63" customFormat="true" ht="15" hidden="false" customHeight="false" outlineLevel="0" collapsed="false">
      <c r="A351" s="60"/>
      <c r="B351" s="61"/>
      <c r="C351" s="62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</row>
    <row r="352" s="63" customFormat="true" ht="15" hidden="false" customHeight="false" outlineLevel="0" collapsed="false">
      <c r="A352" s="60"/>
      <c r="B352" s="61"/>
      <c r="C352" s="62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</row>
    <row r="353" s="63" customFormat="true" ht="15" hidden="false" customHeight="false" outlineLevel="0" collapsed="false">
      <c r="A353" s="60"/>
      <c r="B353" s="61"/>
      <c r="C353" s="62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</row>
    <row r="354" s="63" customFormat="true" ht="15" hidden="false" customHeight="false" outlineLevel="0" collapsed="false">
      <c r="A354" s="60"/>
      <c r="B354" s="61"/>
      <c r="C354" s="62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</row>
    <row r="355" s="63" customFormat="true" ht="15" hidden="false" customHeight="false" outlineLevel="0" collapsed="false">
      <c r="A355" s="60"/>
      <c r="B355" s="61"/>
      <c r="C355" s="62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</row>
    <row r="356" s="63" customFormat="true" ht="15" hidden="false" customHeight="false" outlineLevel="0" collapsed="false">
      <c r="A356" s="60"/>
      <c r="B356" s="61"/>
      <c r="C356" s="62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</row>
    <row r="357" s="63" customFormat="true" ht="15" hidden="false" customHeight="false" outlineLevel="0" collapsed="false">
      <c r="A357" s="60"/>
      <c r="B357" s="61"/>
      <c r="C357" s="62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</row>
    <row r="358" s="63" customFormat="true" ht="15" hidden="false" customHeight="false" outlineLevel="0" collapsed="false">
      <c r="A358" s="60"/>
      <c r="B358" s="61"/>
      <c r="C358" s="62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</row>
    <row r="359" s="63" customFormat="true" ht="15" hidden="false" customHeight="false" outlineLevel="0" collapsed="false">
      <c r="A359" s="60"/>
      <c r="B359" s="61"/>
      <c r="C359" s="62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</row>
    <row r="360" s="63" customFormat="true" ht="15" hidden="false" customHeight="false" outlineLevel="0" collapsed="false">
      <c r="A360" s="60"/>
      <c r="B360" s="61"/>
      <c r="C360" s="62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</row>
    <row r="361" s="63" customFormat="true" ht="15" hidden="false" customHeight="false" outlineLevel="0" collapsed="false">
      <c r="A361" s="60"/>
      <c r="B361" s="61"/>
      <c r="C361" s="62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</row>
    <row r="362" s="63" customFormat="true" ht="15" hidden="false" customHeight="false" outlineLevel="0" collapsed="false">
      <c r="A362" s="60"/>
      <c r="B362" s="61"/>
      <c r="C362" s="62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</row>
    <row r="363" s="63" customFormat="true" ht="15" hidden="false" customHeight="false" outlineLevel="0" collapsed="false">
      <c r="A363" s="60"/>
      <c r="B363" s="61"/>
      <c r="C363" s="62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</row>
    <row r="364" s="63" customFormat="true" ht="15" hidden="false" customHeight="false" outlineLevel="0" collapsed="false">
      <c r="A364" s="60"/>
      <c r="B364" s="61"/>
      <c r="C364" s="62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</row>
    <row r="365" s="63" customFormat="true" ht="15" hidden="false" customHeight="false" outlineLevel="0" collapsed="false">
      <c r="A365" s="60"/>
      <c r="B365" s="61"/>
      <c r="C365" s="62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</row>
    <row r="366" s="63" customFormat="true" ht="15" hidden="false" customHeight="false" outlineLevel="0" collapsed="false">
      <c r="A366" s="60"/>
      <c r="B366" s="61"/>
      <c r="C366" s="62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</row>
    <row r="367" s="63" customFormat="true" ht="15" hidden="false" customHeight="false" outlineLevel="0" collapsed="false">
      <c r="A367" s="60"/>
      <c r="B367" s="61"/>
      <c r="C367" s="62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</row>
    <row r="368" s="63" customFormat="true" ht="15" hidden="false" customHeight="false" outlineLevel="0" collapsed="false">
      <c r="A368" s="60"/>
      <c r="B368" s="61"/>
      <c r="C368" s="62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</row>
    <row r="369" s="63" customFormat="true" ht="15" hidden="false" customHeight="false" outlineLevel="0" collapsed="false">
      <c r="A369" s="60"/>
      <c r="B369" s="61"/>
      <c r="C369" s="62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</row>
    <row r="370" s="63" customFormat="true" ht="15" hidden="false" customHeight="false" outlineLevel="0" collapsed="false">
      <c r="A370" s="60"/>
      <c r="B370" s="61"/>
      <c r="C370" s="62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</row>
    <row r="371" s="63" customFormat="true" ht="15" hidden="false" customHeight="false" outlineLevel="0" collapsed="false">
      <c r="A371" s="60"/>
      <c r="B371" s="61"/>
      <c r="C371" s="62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</row>
    <row r="372" s="63" customFormat="true" ht="15" hidden="false" customHeight="false" outlineLevel="0" collapsed="false">
      <c r="A372" s="60"/>
      <c r="B372" s="61"/>
      <c r="C372" s="62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</row>
    <row r="373" s="63" customFormat="true" ht="15" hidden="false" customHeight="false" outlineLevel="0" collapsed="false">
      <c r="A373" s="60"/>
      <c r="B373" s="61"/>
      <c r="C373" s="62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</row>
    <row r="374" s="63" customFormat="true" ht="15" hidden="false" customHeight="false" outlineLevel="0" collapsed="false">
      <c r="A374" s="60"/>
      <c r="B374" s="61"/>
      <c r="C374" s="62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</row>
    <row r="375" s="63" customFormat="true" ht="15" hidden="false" customHeight="false" outlineLevel="0" collapsed="false">
      <c r="A375" s="60"/>
      <c r="B375" s="61"/>
      <c r="C375" s="62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</row>
    <row r="376" s="63" customFormat="true" ht="15" hidden="false" customHeight="false" outlineLevel="0" collapsed="false">
      <c r="A376" s="60"/>
      <c r="B376" s="61"/>
      <c r="C376" s="62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</row>
    <row r="377" s="63" customFormat="true" ht="15" hidden="false" customHeight="false" outlineLevel="0" collapsed="false">
      <c r="A377" s="60"/>
      <c r="B377" s="61"/>
      <c r="C377" s="62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</row>
    <row r="378" s="63" customFormat="true" ht="15" hidden="false" customHeight="false" outlineLevel="0" collapsed="false">
      <c r="A378" s="60"/>
      <c r="B378" s="61"/>
      <c r="C378" s="62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</row>
    <row r="379" s="63" customFormat="true" ht="15" hidden="false" customHeight="false" outlineLevel="0" collapsed="false">
      <c r="A379" s="60"/>
      <c r="B379" s="61"/>
      <c r="C379" s="62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</row>
    <row r="380" s="63" customFormat="true" ht="15" hidden="false" customHeight="false" outlineLevel="0" collapsed="false">
      <c r="A380" s="60"/>
      <c r="B380" s="61"/>
      <c r="C380" s="62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</row>
    <row r="381" s="63" customFormat="true" ht="15" hidden="false" customHeight="false" outlineLevel="0" collapsed="false">
      <c r="A381" s="60"/>
      <c r="B381" s="61"/>
      <c r="C381" s="62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</row>
    <row r="382" s="63" customFormat="true" ht="15" hidden="false" customHeight="false" outlineLevel="0" collapsed="false">
      <c r="A382" s="60"/>
      <c r="B382" s="61"/>
      <c r="C382" s="62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</row>
    <row r="383" s="63" customFormat="true" ht="15" hidden="false" customHeight="false" outlineLevel="0" collapsed="false">
      <c r="A383" s="60"/>
      <c r="B383" s="61"/>
      <c r="C383" s="62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</row>
    <row r="384" s="63" customFormat="true" ht="15" hidden="false" customHeight="false" outlineLevel="0" collapsed="false">
      <c r="A384" s="60"/>
      <c r="B384" s="61"/>
      <c r="C384" s="62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</row>
    <row r="385" s="63" customFormat="true" ht="15" hidden="false" customHeight="false" outlineLevel="0" collapsed="false">
      <c r="A385" s="60"/>
      <c r="B385" s="61"/>
      <c r="C385" s="62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</row>
    <row r="386" s="63" customFormat="true" ht="15" hidden="false" customHeight="false" outlineLevel="0" collapsed="false">
      <c r="A386" s="60"/>
      <c r="B386" s="61"/>
      <c r="C386" s="62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</row>
    <row r="387" s="63" customFormat="true" ht="15" hidden="false" customHeight="false" outlineLevel="0" collapsed="false">
      <c r="A387" s="60"/>
      <c r="B387" s="61"/>
      <c r="C387" s="62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</row>
    <row r="388" s="63" customFormat="true" ht="15" hidden="false" customHeight="false" outlineLevel="0" collapsed="false">
      <c r="A388" s="60"/>
      <c r="B388" s="61"/>
      <c r="C388" s="62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</row>
    <row r="389" s="63" customFormat="true" ht="15" hidden="false" customHeight="false" outlineLevel="0" collapsed="false">
      <c r="A389" s="60"/>
      <c r="B389" s="61"/>
      <c r="C389" s="62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</row>
    <row r="390" s="63" customFormat="true" ht="15" hidden="false" customHeight="false" outlineLevel="0" collapsed="false">
      <c r="A390" s="60"/>
      <c r="B390" s="61"/>
      <c r="C390" s="62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</row>
    <row r="391" s="63" customFormat="true" ht="15" hidden="false" customHeight="false" outlineLevel="0" collapsed="false">
      <c r="A391" s="60"/>
      <c r="B391" s="61"/>
      <c r="C391" s="62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</row>
    <row r="392" s="63" customFormat="true" ht="15" hidden="false" customHeight="false" outlineLevel="0" collapsed="false">
      <c r="A392" s="60"/>
      <c r="B392" s="61"/>
      <c r="C392" s="62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</row>
    <row r="393" s="63" customFormat="true" ht="15" hidden="false" customHeight="false" outlineLevel="0" collapsed="false">
      <c r="A393" s="60"/>
      <c r="B393" s="61"/>
      <c r="C393" s="62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</row>
    <row r="394" s="63" customFormat="true" ht="15" hidden="false" customHeight="false" outlineLevel="0" collapsed="false">
      <c r="A394" s="60"/>
      <c r="B394" s="61"/>
      <c r="C394" s="62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</row>
    <row r="395" s="63" customFormat="true" ht="15" hidden="false" customHeight="false" outlineLevel="0" collapsed="false">
      <c r="A395" s="60"/>
      <c r="B395" s="61"/>
      <c r="C395" s="62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</row>
    <row r="396" s="63" customFormat="true" ht="15" hidden="false" customHeight="false" outlineLevel="0" collapsed="false">
      <c r="A396" s="60"/>
      <c r="B396" s="61"/>
      <c r="C396" s="62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</row>
    <row r="397" s="63" customFormat="true" ht="15" hidden="false" customHeight="false" outlineLevel="0" collapsed="false">
      <c r="A397" s="60"/>
      <c r="B397" s="61"/>
      <c r="C397" s="62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</row>
    <row r="398" s="63" customFormat="true" ht="15" hidden="false" customHeight="false" outlineLevel="0" collapsed="false">
      <c r="A398" s="60"/>
      <c r="B398" s="61"/>
      <c r="C398" s="62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</row>
    <row r="399" s="63" customFormat="true" ht="15" hidden="false" customHeight="false" outlineLevel="0" collapsed="false">
      <c r="A399" s="60"/>
      <c r="B399" s="61"/>
      <c r="C399" s="62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</row>
    <row r="400" s="63" customFormat="true" ht="15" hidden="false" customHeight="false" outlineLevel="0" collapsed="false">
      <c r="A400" s="60"/>
      <c r="B400" s="61"/>
      <c r="C400" s="62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</row>
    <row r="401" s="63" customFormat="true" ht="15" hidden="false" customHeight="false" outlineLevel="0" collapsed="false">
      <c r="A401" s="60"/>
      <c r="B401" s="61"/>
      <c r="C401" s="62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</row>
    <row r="402" s="63" customFormat="true" ht="15" hidden="false" customHeight="false" outlineLevel="0" collapsed="false">
      <c r="A402" s="60"/>
      <c r="B402" s="61"/>
      <c r="C402" s="62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</row>
    <row r="403" s="63" customFormat="true" ht="15" hidden="false" customHeight="false" outlineLevel="0" collapsed="false">
      <c r="A403" s="60"/>
      <c r="B403" s="61"/>
      <c r="C403" s="62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</row>
    <row r="404" s="63" customFormat="true" ht="15" hidden="false" customHeight="false" outlineLevel="0" collapsed="false">
      <c r="A404" s="60"/>
      <c r="B404" s="61"/>
      <c r="C404" s="62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</row>
    <row r="405" s="63" customFormat="true" ht="15" hidden="false" customHeight="false" outlineLevel="0" collapsed="false">
      <c r="A405" s="60"/>
      <c r="B405" s="61"/>
      <c r="C405" s="62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</row>
    <row r="406" s="63" customFormat="true" ht="15" hidden="false" customHeight="false" outlineLevel="0" collapsed="false">
      <c r="A406" s="60"/>
      <c r="B406" s="61"/>
      <c r="C406" s="62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</row>
    <row r="407" s="63" customFormat="true" ht="15" hidden="false" customHeight="false" outlineLevel="0" collapsed="false">
      <c r="A407" s="60"/>
      <c r="B407" s="61"/>
      <c r="C407" s="62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</row>
    <row r="408" s="63" customFormat="true" ht="15" hidden="false" customHeight="false" outlineLevel="0" collapsed="false">
      <c r="A408" s="60"/>
      <c r="B408" s="61"/>
      <c r="C408" s="62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</row>
    <row r="409" s="63" customFormat="true" ht="15" hidden="false" customHeight="false" outlineLevel="0" collapsed="false">
      <c r="A409" s="60"/>
      <c r="B409" s="61"/>
      <c r="C409" s="62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</row>
    <row r="410" s="63" customFormat="true" ht="15" hidden="false" customHeight="false" outlineLevel="0" collapsed="false">
      <c r="A410" s="60"/>
      <c r="B410" s="61"/>
      <c r="C410" s="62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</row>
    <row r="411" s="63" customFormat="true" ht="15" hidden="false" customHeight="false" outlineLevel="0" collapsed="false">
      <c r="A411" s="60"/>
      <c r="B411" s="61"/>
      <c r="C411" s="62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</row>
    <row r="412" s="63" customFormat="true" ht="15" hidden="false" customHeight="false" outlineLevel="0" collapsed="false">
      <c r="A412" s="60"/>
      <c r="B412" s="61"/>
      <c r="C412" s="62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</row>
    <row r="413" s="63" customFormat="true" ht="15" hidden="false" customHeight="false" outlineLevel="0" collapsed="false">
      <c r="A413" s="60"/>
      <c r="B413" s="61"/>
      <c r="C413" s="62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</row>
    <row r="414" s="63" customFormat="true" ht="15" hidden="false" customHeight="false" outlineLevel="0" collapsed="false">
      <c r="A414" s="60"/>
      <c r="B414" s="61"/>
      <c r="C414" s="62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</row>
    <row r="415" s="63" customFormat="true" ht="15" hidden="false" customHeight="false" outlineLevel="0" collapsed="false">
      <c r="A415" s="60"/>
      <c r="B415" s="61"/>
      <c r="C415" s="62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</row>
    <row r="416" s="63" customFormat="true" ht="15" hidden="false" customHeight="false" outlineLevel="0" collapsed="false">
      <c r="A416" s="60"/>
      <c r="B416" s="61"/>
      <c r="C416" s="62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</row>
    <row r="417" s="63" customFormat="true" ht="15" hidden="false" customHeight="false" outlineLevel="0" collapsed="false">
      <c r="A417" s="60"/>
      <c r="B417" s="61"/>
      <c r="C417" s="62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</row>
    <row r="418" s="63" customFormat="true" ht="15" hidden="false" customHeight="false" outlineLevel="0" collapsed="false">
      <c r="A418" s="60"/>
      <c r="B418" s="61"/>
      <c r="C418" s="62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</row>
    <row r="419" s="63" customFormat="true" ht="15" hidden="false" customHeight="false" outlineLevel="0" collapsed="false">
      <c r="A419" s="60"/>
      <c r="B419" s="61"/>
      <c r="C419" s="62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</row>
    <row r="420" s="63" customFormat="true" ht="15" hidden="false" customHeight="false" outlineLevel="0" collapsed="false">
      <c r="A420" s="60"/>
      <c r="B420" s="61"/>
      <c r="C420" s="62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</row>
    <row r="421" s="63" customFormat="true" ht="15" hidden="false" customHeight="false" outlineLevel="0" collapsed="false">
      <c r="A421" s="60"/>
      <c r="B421" s="61"/>
      <c r="C421" s="62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</row>
    <row r="422" s="63" customFormat="true" ht="15" hidden="false" customHeight="false" outlineLevel="0" collapsed="false">
      <c r="A422" s="60"/>
      <c r="B422" s="61"/>
      <c r="C422" s="62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</row>
    <row r="423" s="63" customFormat="true" ht="15" hidden="false" customHeight="false" outlineLevel="0" collapsed="false">
      <c r="A423" s="60"/>
      <c r="B423" s="61"/>
      <c r="C423" s="62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</row>
    <row r="424" s="63" customFormat="true" ht="15" hidden="false" customHeight="false" outlineLevel="0" collapsed="false">
      <c r="A424" s="60"/>
      <c r="B424" s="61"/>
      <c r="C424" s="62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s="63" customFormat="true" ht="15" hidden="false" customHeight="false" outlineLevel="0" collapsed="false">
      <c r="A425" s="60"/>
      <c r="B425" s="61"/>
      <c r="C425" s="62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s="63" customFormat="true" ht="15" hidden="false" customHeight="false" outlineLevel="0" collapsed="false">
      <c r="A426" s="60"/>
      <c r="B426" s="61"/>
      <c r="C426" s="62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s="63" customFormat="true" ht="15" hidden="false" customHeight="false" outlineLevel="0" collapsed="false">
      <c r="A427" s="60"/>
      <c r="B427" s="61"/>
      <c r="C427" s="62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s="63" customFormat="true" ht="15" hidden="false" customHeight="false" outlineLevel="0" collapsed="false">
      <c r="A428" s="60"/>
      <c r="B428" s="61"/>
      <c r="C428" s="62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s="63" customFormat="true" ht="15" hidden="false" customHeight="false" outlineLevel="0" collapsed="false">
      <c r="A429" s="60"/>
      <c r="B429" s="61"/>
      <c r="C429" s="62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s="63" customFormat="true" ht="15" hidden="false" customHeight="false" outlineLevel="0" collapsed="false">
      <c r="A430" s="60"/>
      <c r="B430" s="61"/>
      <c r="C430" s="62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</row>
    <row r="431" s="63" customFormat="true" ht="15" hidden="false" customHeight="false" outlineLevel="0" collapsed="false">
      <c r="A431" s="60"/>
      <c r="B431" s="61"/>
      <c r="C431" s="62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</row>
    <row r="432" s="63" customFormat="true" ht="15" hidden="false" customHeight="false" outlineLevel="0" collapsed="false">
      <c r="A432" s="60"/>
      <c r="B432" s="61"/>
      <c r="C432" s="62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</row>
    <row r="433" s="63" customFormat="true" ht="15" hidden="false" customHeight="false" outlineLevel="0" collapsed="false">
      <c r="A433" s="60"/>
      <c r="B433" s="61"/>
      <c r="C433" s="62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</row>
    <row r="434" s="63" customFormat="true" ht="15" hidden="false" customHeight="false" outlineLevel="0" collapsed="false">
      <c r="A434" s="60"/>
      <c r="B434" s="61"/>
      <c r="C434" s="62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</row>
    <row r="435" s="63" customFormat="true" ht="15" hidden="false" customHeight="false" outlineLevel="0" collapsed="false">
      <c r="A435" s="60"/>
      <c r="B435" s="61"/>
      <c r="C435" s="62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</row>
    <row r="436" s="63" customFormat="true" ht="15" hidden="false" customHeight="false" outlineLevel="0" collapsed="false">
      <c r="A436" s="60"/>
      <c r="B436" s="61"/>
      <c r="C436" s="62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</row>
    <row r="437" s="63" customFormat="true" ht="15" hidden="false" customHeight="false" outlineLevel="0" collapsed="false">
      <c r="A437" s="60"/>
      <c r="B437" s="61"/>
      <c r="C437" s="62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</row>
    <row r="438" s="63" customFormat="true" ht="15" hidden="false" customHeight="false" outlineLevel="0" collapsed="false">
      <c r="A438" s="60"/>
      <c r="B438" s="61"/>
      <c r="C438" s="62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</row>
    <row r="439" s="63" customFormat="true" ht="15" hidden="false" customHeight="false" outlineLevel="0" collapsed="false">
      <c r="A439" s="60"/>
      <c r="B439" s="61"/>
      <c r="C439" s="62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</row>
    <row r="440" s="63" customFormat="true" ht="15" hidden="false" customHeight="false" outlineLevel="0" collapsed="false">
      <c r="A440" s="60"/>
      <c r="B440" s="61"/>
      <c r="C440" s="62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</row>
    <row r="441" s="63" customFormat="true" ht="15" hidden="false" customHeight="false" outlineLevel="0" collapsed="false">
      <c r="A441" s="60"/>
      <c r="B441" s="61"/>
      <c r="C441" s="62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</row>
    <row r="442" s="63" customFormat="true" ht="15" hidden="false" customHeight="false" outlineLevel="0" collapsed="false">
      <c r="A442" s="60"/>
      <c r="B442" s="61"/>
      <c r="C442" s="62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</row>
    <row r="443" s="63" customFormat="true" ht="15" hidden="false" customHeight="false" outlineLevel="0" collapsed="false">
      <c r="A443" s="60"/>
      <c r="B443" s="61"/>
      <c r="C443" s="62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</row>
    <row r="444" s="63" customFormat="true" ht="15" hidden="false" customHeight="false" outlineLevel="0" collapsed="false">
      <c r="A444" s="60"/>
      <c r="B444" s="61"/>
      <c r="C444" s="62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</row>
    <row r="445" s="63" customFormat="true" ht="15" hidden="false" customHeight="false" outlineLevel="0" collapsed="false">
      <c r="A445" s="60"/>
      <c r="B445" s="61"/>
      <c r="C445" s="62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</row>
    <row r="446" s="63" customFormat="true" ht="15" hidden="false" customHeight="false" outlineLevel="0" collapsed="false">
      <c r="A446" s="60"/>
      <c r="B446" s="61"/>
      <c r="C446" s="62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</row>
    <row r="447" s="63" customFormat="true" ht="15" hidden="false" customHeight="false" outlineLevel="0" collapsed="false">
      <c r="A447" s="60"/>
      <c r="B447" s="61"/>
      <c r="C447" s="62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</row>
    <row r="448" s="63" customFormat="true" ht="15" hidden="false" customHeight="false" outlineLevel="0" collapsed="false">
      <c r="A448" s="60"/>
      <c r="B448" s="61"/>
      <c r="C448" s="62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</row>
    <row r="449" s="63" customFormat="true" ht="15" hidden="false" customHeight="false" outlineLevel="0" collapsed="false">
      <c r="A449" s="60"/>
      <c r="B449" s="61"/>
      <c r="C449" s="62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</row>
    <row r="450" s="63" customFormat="true" ht="15" hidden="false" customHeight="false" outlineLevel="0" collapsed="false">
      <c r="A450" s="60"/>
      <c r="B450" s="61"/>
      <c r="C450" s="62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</row>
    <row r="451" s="63" customFormat="true" ht="15" hidden="false" customHeight="false" outlineLevel="0" collapsed="false">
      <c r="A451" s="60"/>
      <c r="B451" s="61"/>
      <c r="C451" s="62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</row>
    <row r="452" s="63" customFormat="true" ht="15" hidden="false" customHeight="false" outlineLevel="0" collapsed="false">
      <c r="A452" s="60"/>
      <c r="B452" s="61"/>
      <c r="C452" s="62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</row>
    <row r="453" s="63" customFormat="true" ht="15" hidden="false" customHeight="false" outlineLevel="0" collapsed="false">
      <c r="A453" s="60"/>
      <c r="B453" s="61"/>
      <c r="C453" s="62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</row>
    <row r="454" s="63" customFormat="true" ht="15" hidden="false" customHeight="false" outlineLevel="0" collapsed="false">
      <c r="A454" s="60"/>
      <c r="B454" s="61"/>
      <c r="C454" s="62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</row>
    <row r="455" s="63" customFormat="true" ht="15" hidden="false" customHeight="false" outlineLevel="0" collapsed="false">
      <c r="A455" s="60"/>
      <c r="B455" s="61"/>
      <c r="C455" s="62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</row>
    <row r="456" s="63" customFormat="true" ht="15" hidden="false" customHeight="false" outlineLevel="0" collapsed="false">
      <c r="A456" s="60"/>
      <c r="B456" s="61"/>
      <c r="C456" s="62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</row>
    <row r="457" s="63" customFormat="true" ht="15" hidden="false" customHeight="false" outlineLevel="0" collapsed="false">
      <c r="A457" s="60"/>
      <c r="B457" s="61"/>
      <c r="C457" s="62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</row>
    <row r="458" s="63" customFormat="true" ht="15" hidden="false" customHeight="false" outlineLevel="0" collapsed="false">
      <c r="A458" s="60"/>
      <c r="B458" s="61"/>
      <c r="C458" s="62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</row>
    <row r="459" s="63" customFormat="true" ht="15" hidden="false" customHeight="false" outlineLevel="0" collapsed="false">
      <c r="A459" s="60"/>
      <c r="B459" s="61"/>
      <c r="C459" s="62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</row>
    <row r="460" s="63" customFormat="true" ht="15" hidden="false" customHeight="false" outlineLevel="0" collapsed="false">
      <c r="A460" s="60"/>
      <c r="B460" s="61"/>
      <c r="C460" s="62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</row>
    <row r="461" s="63" customFormat="true" ht="15" hidden="false" customHeight="false" outlineLevel="0" collapsed="false">
      <c r="A461" s="60"/>
      <c r="B461" s="61"/>
      <c r="C461" s="62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</row>
    <row r="462" s="63" customFormat="true" ht="15" hidden="false" customHeight="false" outlineLevel="0" collapsed="false">
      <c r="A462" s="60"/>
      <c r="B462" s="61"/>
      <c r="C462" s="62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</row>
    <row r="463" s="63" customFormat="true" ht="15" hidden="false" customHeight="false" outlineLevel="0" collapsed="false">
      <c r="A463" s="60"/>
      <c r="B463" s="61"/>
      <c r="C463" s="62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</row>
    <row r="464" s="63" customFormat="true" ht="15" hidden="false" customHeight="false" outlineLevel="0" collapsed="false">
      <c r="A464" s="60"/>
      <c r="B464" s="61"/>
      <c r="C464" s="62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</row>
    <row r="465" s="63" customFormat="true" ht="15" hidden="false" customHeight="false" outlineLevel="0" collapsed="false">
      <c r="A465" s="60"/>
      <c r="B465" s="61"/>
      <c r="C465" s="62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</row>
    <row r="466" s="63" customFormat="true" ht="15" hidden="false" customHeight="false" outlineLevel="0" collapsed="false">
      <c r="A466" s="60"/>
      <c r="B466" s="61"/>
      <c r="C466" s="62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</row>
    <row r="467" s="63" customFormat="true" ht="15" hidden="false" customHeight="false" outlineLevel="0" collapsed="false">
      <c r="A467" s="60"/>
      <c r="B467" s="61"/>
      <c r="C467" s="62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</row>
    <row r="468" s="63" customFormat="true" ht="15" hidden="false" customHeight="false" outlineLevel="0" collapsed="false">
      <c r="A468" s="60"/>
      <c r="B468" s="61"/>
      <c r="C468" s="62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</row>
    <row r="469" s="63" customFormat="true" ht="15" hidden="false" customHeight="false" outlineLevel="0" collapsed="false">
      <c r="A469" s="60"/>
      <c r="B469" s="61"/>
      <c r="C469" s="62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</row>
    <row r="470" s="63" customFormat="true" ht="15" hidden="false" customHeight="false" outlineLevel="0" collapsed="false">
      <c r="A470" s="60"/>
      <c r="B470" s="61"/>
      <c r="C470" s="62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</row>
    <row r="471" s="63" customFormat="true" ht="15" hidden="false" customHeight="false" outlineLevel="0" collapsed="false">
      <c r="A471" s="60"/>
      <c r="B471" s="61"/>
      <c r="C471" s="62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</row>
    <row r="472" s="63" customFormat="true" ht="15" hidden="false" customHeight="false" outlineLevel="0" collapsed="false">
      <c r="A472" s="60"/>
      <c r="B472" s="61"/>
      <c r="C472" s="62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</row>
    <row r="473" s="63" customFormat="true" ht="15" hidden="false" customHeight="false" outlineLevel="0" collapsed="false">
      <c r="A473" s="60"/>
      <c r="B473" s="61"/>
      <c r="C473" s="62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</row>
    <row r="474" s="63" customFormat="true" ht="15" hidden="false" customHeight="false" outlineLevel="0" collapsed="false">
      <c r="A474" s="60"/>
      <c r="B474" s="61"/>
      <c r="C474" s="62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</row>
    <row r="475" s="63" customFormat="true" ht="15" hidden="false" customHeight="false" outlineLevel="0" collapsed="false">
      <c r="A475" s="60"/>
      <c r="B475" s="61"/>
      <c r="C475" s="62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</row>
    <row r="476" s="63" customFormat="true" ht="15" hidden="false" customHeight="false" outlineLevel="0" collapsed="false">
      <c r="A476" s="60"/>
      <c r="B476" s="61"/>
      <c r="C476" s="62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</row>
    <row r="477" s="63" customFormat="true" ht="15" hidden="false" customHeight="false" outlineLevel="0" collapsed="false">
      <c r="A477" s="60"/>
      <c r="B477" s="61"/>
      <c r="C477" s="62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</row>
    <row r="478" s="63" customFormat="true" ht="15" hidden="false" customHeight="false" outlineLevel="0" collapsed="false">
      <c r="A478" s="60"/>
      <c r="B478" s="61"/>
      <c r="C478" s="62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</row>
    <row r="479" s="63" customFormat="true" ht="15" hidden="false" customHeight="false" outlineLevel="0" collapsed="false">
      <c r="A479" s="60"/>
      <c r="B479" s="61"/>
      <c r="C479" s="62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</row>
    <row r="480" s="63" customFormat="true" ht="15" hidden="false" customHeight="false" outlineLevel="0" collapsed="false">
      <c r="A480" s="60"/>
      <c r="B480" s="61"/>
      <c r="C480" s="62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</row>
    <row r="481" s="63" customFormat="true" ht="15" hidden="false" customHeight="false" outlineLevel="0" collapsed="false">
      <c r="A481" s="60"/>
      <c r="B481" s="61"/>
      <c r="C481" s="62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</row>
    <row r="482" s="63" customFormat="true" ht="15" hidden="false" customHeight="false" outlineLevel="0" collapsed="false">
      <c r="A482" s="60"/>
      <c r="B482" s="61"/>
      <c r="C482" s="62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</row>
    <row r="483" s="63" customFormat="true" ht="15" hidden="false" customHeight="false" outlineLevel="0" collapsed="false">
      <c r="A483" s="60"/>
      <c r="B483" s="61"/>
      <c r="C483" s="62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</row>
    <row r="484" s="63" customFormat="true" ht="15" hidden="false" customHeight="false" outlineLevel="0" collapsed="false">
      <c r="A484" s="60"/>
      <c r="B484" s="61"/>
      <c r="C484" s="62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</row>
    <row r="485" s="63" customFormat="true" ht="15" hidden="false" customHeight="false" outlineLevel="0" collapsed="false">
      <c r="A485" s="60"/>
      <c r="B485" s="61"/>
      <c r="C485" s="62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</row>
    <row r="486" s="63" customFormat="true" ht="15" hidden="false" customHeight="false" outlineLevel="0" collapsed="false">
      <c r="A486" s="60"/>
      <c r="B486" s="61"/>
      <c r="C486" s="62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</row>
    <row r="487" s="63" customFormat="true" ht="15" hidden="false" customHeight="false" outlineLevel="0" collapsed="false">
      <c r="A487" s="60"/>
      <c r="B487" s="61"/>
      <c r="C487" s="62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</row>
    <row r="488" s="63" customFormat="true" ht="15" hidden="false" customHeight="false" outlineLevel="0" collapsed="false">
      <c r="A488" s="60"/>
      <c r="B488" s="61"/>
      <c r="C488" s="62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</row>
    <row r="489" s="63" customFormat="true" ht="15" hidden="false" customHeight="false" outlineLevel="0" collapsed="false">
      <c r="A489" s="60"/>
      <c r="B489" s="61"/>
      <c r="C489" s="62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</row>
    <row r="490" s="63" customFormat="true" ht="15" hidden="false" customHeight="false" outlineLevel="0" collapsed="false">
      <c r="A490" s="60"/>
      <c r="B490" s="61"/>
      <c r="C490" s="62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</row>
    <row r="491" s="63" customFormat="true" ht="15" hidden="false" customHeight="false" outlineLevel="0" collapsed="false">
      <c r="A491" s="60"/>
      <c r="B491" s="61"/>
      <c r="C491" s="62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</row>
    <row r="492" s="63" customFormat="true" ht="15" hidden="false" customHeight="false" outlineLevel="0" collapsed="false">
      <c r="A492" s="60"/>
      <c r="B492" s="61"/>
      <c r="C492" s="62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</row>
    <row r="493" s="63" customFormat="true" ht="15" hidden="false" customHeight="false" outlineLevel="0" collapsed="false">
      <c r="A493" s="60"/>
      <c r="B493" s="61"/>
      <c r="C493" s="62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</row>
    <row r="494" s="63" customFormat="true" ht="15" hidden="false" customHeight="false" outlineLevel="0" collapsed="false">
      <c r="A494" s="60"/>
      <c r="B494" s="61"/>
      <c r="C494" s="62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</row>
    <row r="495" s="63" customFormat="true" ht="15" hidden="false" customHeight="false" outlineLevel="0" collapsed="false">
      <c r="A495" s="60"/>
      <c r="B495" s="61"/>
      <c r="C495" s="62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</row>
    <row r="496" s="63" customFormat="true" ht="15" hidden="false" customHeight="false" outlineLevel="0" collapsed="false">
      <c r="A496" s="60"/>
      <c r="B496" s="61"/>
      <c r="C496" s="62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</row>
    <row r="497" s="63" customFormat="true" ht="15" hidden="false" customHeight="false" outlineLevel="0" collapsed="false">
      <c r="A497" s="60"/>
      <c r="B497" s="61"/>
      <c r="C497" s="62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</row>
    <row r="498" s="63" customFormat="true" ht="15" hidden="false" customHeight="false" outlineLevel="0" collapsed="false">
      <c r="A498" s="60"/>
      <c r="B498" s="61"/>
      <c r="C498" s="62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</row>
    <row r="499" s="63" customFormat="true" ht="15" hidden="false" customHeight="false" outlineLevel="0" collapsed="false">
      <c r="A499" s="60"/>
      <c r="B499" s="61"/>
      <c r="C499" s="62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</row>
    <row r="500" s="63" customFormat="true" ht="15" hidden="false" customHeight="false" outlineLevel="0" collapsed="false">
      <c r="A500" s="60"/>
      <c r="B500" s="61"/>
      <c r="C500" s="62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</row>
    <row r="501" s="63" customFormat="true" ht="15" hidden="false" customHeight="false" outlineLevel="0" collapsed="false">
      <c r="A501" s="60"/>
      <c r="B501" s="61"/>
      <c r="C501" s="62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</row>
    <row r="502" s="63" customFormat="true" ht="15" hidden="false" customHeight="false" outlineLevel="0" collapsed="false">
      <c r="A502" s="60"/>
      <c r="B502" s="61"/>
      <c r="C502" s="62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</row>
    <row r="503" s="63" customFormat="true" ht="15" hidden="false" customHeight="false" outlineLevel="0" collapsed="false">
      <c r="A503" s="60"/>
      <c r="B503" s="61"/>
      <c r="C503" s="62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</row>
    <row r="504" s="63" customFormat="true" ht="15" hidden="false" customHeight="false" outlineLevel="0" collapsed="false">
      <c r="A504" s="60"/>
      <c r="B504" s="61"/>
      <c r="C504" s="62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</row>
    <row r="505" s="63" customFormat="true" ht="15" hidden="false" customHeight="false" outlineLevel="0" collapsed="false">
      <c r="A505" s="60"/>
      <c r="B505" s="61"/>
      <c r="C505" s="62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</row>
    <row r="506" s="63" customFormat="true" ht="15" hidden="false" customHeight="false" outlineLevel="0" collapsed="false">
      <c r="A506" s="60"/>
      <c r="B506" s="61"/>
      <c r="C506" s="62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</row>
    <row r="507" s="63" customFormat="true" ht="15" hidden="false" customHeight="false" outlineLevel="0" collapsed="false">
      <c r="A507" s="60"/>
      <c r="B507" s="61"/>
      <c r="C507" s="62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</row>
    <row r="508" s="63" customFormat="true" ht="15" hidden="false" customHeight="false" outlineLevel="0" collapsed="false">
      <c r="A508" s="60"/>
      <c r="B508" s="61"/>
      <c r="C508" s="62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</row>
    <row r="509" s="63" customFormat="true" ht="15" hidden="false" customHeight="false" outlineLevel="0" collapsed="false">
      <c r="A509" s="60"/>
      <c r="B509" s="61"/>
      <c r="C509" s="62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</row>
    <row r="510" s="63" customFormat="true" ht="15" hidden="false" customHeight="false" outlineLevel="0" collapsed="false">
      <c r="A510" s="60"/>
      <c r="B510" s="61"/>
      <c r="C510" s="62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</row>
    <row r="511" s="63" customFormat="true" ht="15" hidden="false" customHeight="false" outlineLevel="0" collapsed="false">
      <c r="A511" s="60"/>
      <c r="B511" s="61"/>
      <c r="C511" s="62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</row>
    <row r="512" s="63" customFormat="true" ht="15" hidden="false" customHeight="false" outlineLevel="0" collapsed="false">
      <c r="A512" s="60"/>
      <c r="B512" s="61"/>
      <c r="C512" s="62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</row>
    <row r="513" s="63" customFormat="true" ht="15" hidden="false" customHeight="false" outlineLevel="0" collapsed="false">
      <c r="A513" s="60"/>
      <c r="B513" s="61"/>
      <c r="C513" s="62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</row>
    <row r="514" s="63" customFormat="true" ht="15" hidden="false" customHeight="false" outlineLevel="0" collapsed="false">
      <c r="A514" s="60"/>
      <c r="B514" s="61"/>
      <c r="C514" s="62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</row>
    <row r="515" s="63" customFormat="true" ht="15" hidden="false" customHeight="false" outlineLevel="0" collapsed="false">
      <c r="A515" s="60"/>
      <c r="B515" s="61"/>
      <c r="C515" s="62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</row>
    <row r="516" s="63" customFormat="true" ht="15" hidden="false" customHeight="false" outlineLevel="0" collapsed="false">
      <c r="A516" s="60"/>
      <c r="B516" s="61"/>
      <c r="C516" s="62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</row>
    <row r="517" s="63" customFormat="true" ht="15" hidden="false" customHeight="false" outlineLevel="0" collapsed="false">
      <c r="A517" s="60"/>
      <c r="B517" s="61"/>
      <c r="C517" s="62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</row>
    <row r="518" s="63" customFormat="true" ht="15" hidden="false" customHeight="false" outlineLevel="0" collapsed="false">
      <c r="A518" s="60"/>
      <c r="B518" s="61"/>
      <c r="C518" s="62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</row>
    <row r="519" s="63" customFormat="true" ht="15" hidden="false" customHeight="false" outlineLevel="0" collapsed="false">
      <c r="A519" s="60"/>
      <c r="B519" s="61"/>
      <c r="C519" s="62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</row>
    <row r="520" s="63" customFormat="true" ht="15" hidden="false" customHeight="false" outlineLevel="0" collapsed="false">
      <c r="A520" s="60"/>
      <c r="B520" s="61"/>
      <c r="C520" s="62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</row>
    <row r="521" s="63" customFormat="true" ht="15" hidden="false" customHeight="false" outlineLevel="0" collapsed="false">
      <c r="A521" s="60"/>
      <c r="B521" s="61"/>
      <c r="C521" s="62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</row>
    <row r="522" s="63" customFormat="true" ht="15" hidden="false" customHeight="false" outlineLevel="0" collapsed="false">
      <c r="A522" s="60"/>
      <c r="B522" s="61"/>
      <c r="C522" s="62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</row>
    <row r="523" s="63" customFormat="true" ht="15" hidden="false" customHeight="false" outlineLevel="0" collapsed="false">
      <c r="A523" s="60"/>
      <c r="B523" s="61"/>
      <c r="C523" s="62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</row>
    <row r="524" s="63" customFormat="true" ht="15" hidden="false" customHeight="false" outlineLevel="0" collapsed="false">
      <c r="A524" s="60"/>
      <c r="B524" s="61"/>
      <c r="C524" s="62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</row>
    <row r="525" s="63" customFormat="true" ht="15" hidden="false" customHeight="false" outlineLevel="0" collapsed="false">
      <c r="A525" s="60"/>
      <c r="B525" s="61"/>
      <c r="C525" s="62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</row>
    <row r="526" s="63" customFormat="true" ht="15" hidden="false" customHeight="false" outlineLevel="0" collapsed="false">
      <c r="A526" s="60"/>
      <c r="B526" s="61"/>
      <c r="C526" s="62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</row>
    <row r="527" s="63" customFormat="true" ht="15" hidden="false" customHeight="false" outlineLevel="0" collapsed="false">
      <c r="A527" s="60"/>
      <c r="B527" s="61"/>
      <c r="C527" s="62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</row>
    <row r="528" s="63" customFormat="true" ht="15" hidden="false" customHeight="false" outlineLevel="0" collapsed="false">
      <c r="A528" s="60"/>
      <c r="B528" s="61"/>
      <c r="C528" s="62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</row>
    <row r="529" s="63" customFormat="true" ht="15" hidden="false" customHeight="false" outlineLevel="0" collapsed="false">
      <c r="A529" s="60"/>
      <c r="B529" s="61"/>
      <c r="C529" s="62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</row>
    <row r="530" s="63" customFormat="true" ht="15" hidden="false" customHeight="false" outlineLevel="0" collapsed="false">
      <c r="A530" s="60"/>
      <c r="B530" s="61"/>
      <c r="C530" s="62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</row>
    <row r="531" s="63" customFormat="true" ht="15" hidden="false" customHeight="false" outlineLevel="0" collapsed="false">
      <c r="A531" s="60"/>
      <c r="B531" s="61"/>
      <c r="C531" s="62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</row>
    <row r="532" s="63" customFormat="true" ht="15" hidden="false" customHeight="false" outlineLevel="0" collapsed="false">
      <c r="A532" s="60"/>
      <c r="B532" s="61"/>
      <c r="C532" s="62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</row>
    <row r="533" s="63" customFormat="true" ht="15" hidden="false" customHeight="false" outlineLevel="0" collapsed="false">
      <c r="A533" s="60"/>
      <c r="B533" s="61"/>
      <c r="C533" s="62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</row>
    <row r="534" s="63" customFormat="true" ht="15" hidden="false" customHeight="false" outlineLevel="0" collapsed="false">
      <c r="A534" s="60"/>
      <c r="B534" s="61"/>
      <c r="C534" s="62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</row>
    <row r="535" s="63" customFormat="true" ht="15" hidden="false" customHeight="false" outlineLevel="0" collapsed="false">
      <c r="A535" s="60"/>
      <c r="B535" s="61"/>
      <c r="C535" s="62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</row>
    <row r="536" s="63" customFormat="true" ht="15" hidden="false" customHeight="false" outlineLevel="0" collapsed="false">
      <c r="A536" s="60"/>
      <c r="B536" s="61"/>
      <c r="C536" s="62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</row>
    <row r="537" s="63" customFormat="true" ht="15" hidden="false" customHeight="false" outlineLevel="0" collapsed="false">
      <c r="A537" s="60"/>
      <c r="B537" s="61"/>
      <c r="C537" s="62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</row>
    <row r="538" s="63" customFormat="true" ht="15" hidden="false" customHeight="false" outlineLevel="0" collapsed="false">
      <c r="A538" s="60"/>
      <c r="B538" s="61"/>
      <c r="C538" s="62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</row>
    <row r="539" s="63" customFormat="true" ht="15" hidden="false" customHeight="false" outlineLevel="0" collapsed="false">
      <c r="A539" s="60"/>
      <c r="B539" s="61"/>
      <c r="C539" s="62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</row>
    <row r="540" s="63" customFormat="true" ht="15" hidden="false" customHeight="false" outlineLevel="0" collapsed="false">
      <c r="A540" s="60"/>
      <c r="B540" s="61"/>
      <c r="C540" s="62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</row>
    <row r="541" s="63" customFormat="true" ht="15" hidden="false" customHeight="false" outlineLevel="0" collapsed="false">
      <c r="A541" s="60"/>
      <c r="B541" s="61"/>
      <c r="C541" s="62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</row>
    <row r="542" s="63" customFormat="true" ht="15" hidden="false" customHeight="false" outlineLevel="0" collapsed="false">
      <c r="A542" s="60"/>
      <c r="B542" s="61"/>
      <c r="C542" s="62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</row>
    <row r="543" s="63" customFormat="true" ht="15" hidden="false" customHeight="false" outlineLevel="0" collapsed="false">
      <c r="A543" s="60"/>
      <c r="B543" s="61"/>
      <c r="C543" s="62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</row>
    <row r="544" s="63" customFormat="true" ht="15" hidden="false" customHeight="false" outlineLevel="0" collapsed="false">
      <c r="A544" s="60"/>
      <c r="B544" s="61"/>
      <c r="C544" s="62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</row>
    <row r="545" s="63" customFormat="true" ht="15" hidden="false" customHeight="false" outlineLevel="0" collapsed="false">
      <c r="A545" s="60"/>
      <c r="B545" s="61"/>
      <c r="C545" s="62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</row>
    <row r="546" s="63" customFormat="true" ht="15" hidden="false" customHeight="false" outlineLevel="0" collapsed="false">
      <c r="A546" s="60"/>
      <c r="B546" s="61"/>
      <c r="C546" s="62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</row>
    <row r="547" s="63" customFormat="true" ht="15" hidden="false" customHeight="false" outlineLevel="0" collapsed="false">
      <c r="A547" s="60"/>
      <c r="B547" s="61"/>
      <c r="C547" s="62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</row>
    <row r="548" s="63" customFormat="true" ht="15" hidden="false" customHeight="false" outlineLevel="0" collapsed="false">
      <c r="A548" s="60"/>
      <c r="B548" s="61"/>
      <c r="C548" s="62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</row>
    <row r="549" s="63" customFormat="true" ht="15" hidden="false" customHeight="false" outlineLevel="0" collapsed="false">
      <c r="A549" s="60"/>
      <c r="B549" s="61"/>
      <c r="C549" s="62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</row>
    <row r="550" s="63" customFormat="true" ht="15" hidden="false" customHeight="false" outlineLevel="0" collapsed="false">
      <c r="A550" s="60"/>
      <c r="B550" s="61"/>
      <c r="C550" s="62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</row>
    <row r="551" s="63" customFormat="true" ht="15" hidden="false" customHeight="false" outlineLevel="0" collapsed="false">
      <c r="A551" s="60"/>
      <c r="B551" s="61"/>
      <c r="C551" s="62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</row>
    <row r="552" s="63" customFormat="true" ht="15" hidden="false" customHeight="false" outlineLevel="0" collapsed="false">
      <c r="A552" s="60"/>
      <c r="B552" s="61"/>
      <c r="C552" s="62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</row>
    <row r="553" s="63" customFormat="true" ht="15" hidden="false" customHeight="false" outlineLevel="0" collapsed="false">
      <c r="A553" s="60"/>
      <c r="B553" s="61"/>
      <c r="C553" s="62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</row>
    <row r="554" s="63" customFormat="true" ht="15" hidden="false" customHeight="false" outlineLevel="0" collapsed="false">
      <c r="A554" s="60"/>
      <c r="B554" s="61"/>
      <c r="C554" s="62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</row>
    <row r="555" s="63" customFormat="true" ht="15" hidden="false" customHeight="false" outlineLevel="0" collapsed="false">
      <c r="A555" s="60"/>
      <c r="B555" s="61"/>
      <c r="C555" s="62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</row>
    <row r="556" s="63" customFormat="true" ht="15" hidden="false" customHeight="false" outlineLevel="0" collapsed="false">
      <c r="A556" s="60"/>
      <c r="B556" s="61"/>
      <c r="C556" s="62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</row>
    <row r="557" s="63" customFormat="true" ht="15" hidden="false" customHeight="false" outlineLevel="0" collapsed="false">
      <c r="A557" s="60"/>
      <c r="B557" s="61"/>
      <c r="C557" s="62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</row>
    <row r="558" s="63" customFormat="true" ht="15" hidden="false" customHeight="false" outlineLevel="0" collapsed="false">
      <c r="A558" s="60"/>
      <c r="B558" s="61"/>
      <c r="C558" s="62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</row>
    <row r="559" s="63" customFormat="true" ht="15" hidden="false" customHeight="false" outlineLevel="0" collapsed="false">
      <c r="A559" s="60"/>
      <c r="B559" s="61"/>
      <c r="C559" s="62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</row>
    <row r="560" s="63" customFormat="true" ht="15" hidden="false" customHeight="false" outlineLevel="0" collapsed="false">
      <c r="A560" s="60"/>
      <c r="B560" s="61"/>
      <c r="C560" s="62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</row>
    <row r="561" s="63" customFormat="true" ht="15" hidden="false" customHeight="false" outlineLevel="0" collapsed="false">
      <c r="A561" s="60"/>
      <c r="B561" s="61"/>
      <c r="C561" s="62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</row>
    <row r="562" s="63" customFormat="true" ht="15" hidden="false" customHeight="false" outlineLevel="0" collapsed="false">
      <c r="A562" s="60"/>
      <c r="B562" s="61"/>
      <c r="C562" s="62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</row>
    <row r="563" s="63" customFormat="true" ht="15" hidden="false" customHeight="false" outlineLevel="0" collapsed="false">
      <c r="A563" s="60"/>
      <c r="B563" s="61"/>
      <c r="C563" s="62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</row>
    <row r="564" s="63" customFormat="true" ht="15" hidden="false" customHeight="false" outlineLevel="0" collapsed="false">
      <c r="A564" s="60"/>
      <c r="B564" s="61"/>
      <c r="C564" s="62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</row>
    <row r="565" s="63" customFormat="true" ht="15" hidden="false" customHeight="false" outlineLevel="0" collapsed="false">
      <c r="A565" s="60"/>
      <c r="B565" s="61"/>
      <c r="C565" s="62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</row>
    <row r="566" s="63" customFormat="true" ht="15" hidden="false" customHeight="false" outlineLevel="0" collapsed="false">
      <c r="A566" s="60"/>
      <c r="B566" s="61"/>
      <c r="C566" s="62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</row>
    <row r="567" s="63" customFormat="true" ht="15" hidden="false" customHeight="false" outlineLevel="0" collapsed="false">
      <c r="A567" s="60"/>
      <c r="B567" s="61"/>
      <c r="C567" s="62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</row>
    <row r="568" s="63" customFormat="true" ht="15" hidden="false" customHeight="false" outlineLevel="0" collapsed="false">
      <c r="A568" s="60"/>
      <c r="B568" s="61"/>
      <c r="C568" s="62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</row>
    <row r="569" s="63" customFormat="true" ht="15" hidden="false" customHeight="false" outlineLevel="0" collapsed="false">
      <c r="A569" s="60"/>
      <c r="B569" s="61"/>
      <c r="C569" s="62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</row>
    <row r="570" s="63" customFormat="true" ht="15" hidden="false" customHeight="false" outlineLevel="0" collapsed="false">
      <c r="A570" s="60"/>
      <c r="B570" s="61"/>
      <c r="C570" s="62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</row>
    <row r="571" s="63" customFormat="true" ht="15" hidden="false" customHeight="false" outlineLevel="0" collapsed="false">
      <c r="A571" s="60"/>
      <c r="B571" s="61"/>
      <c r="C571" s="62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</row>
    <row r="572" s="63" customFormat="true" ht="15" hidden="false" customHeight="false" outlineLevel="0" collapsed="false">
      <c r="A572" s="60"/>
      <c r="B572" s="61"/>
      <c r="C572" s="62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</row>
    <row r="573" s="63" customFormat="true" ht="15" hidden="false" customHeight="false" outlineLevel="0" collapsed="false">
      <c r="A573" s="60"/>
      <c r="B573" s="61"/>
      <c r="C573" s="62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</row>
    <row r="574" s="63" customFormat="true" ht="15" hidden="false" customHeight="false" outlineLevel="0" collapsed="false">
      <c r="A574" s="60"/>
      <c r="B574" s="61"/>
      <c r="C574" s="62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</row>
    <row r="575" s="63" customFormat="true" ht="15" hidden="false" customHeight="false" outlineLevel="0" collapsed="false">
      <c r="A575" s="60"/>
      <c r="B575" s="61"/>
      <c r="C575" s="62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</row>
    <row r="576" s="63" customFormat="true" ht="15" hidden="false" customHeight="false" outlineLevel="0" collapsed="false">
      <c r="A576" s="60"/>
      <c r="B576" s="61"/>
      <c r="C576" s="62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</row>
    <row r="577" s="63" customFormat="true" ht="15" hidden="false" customHeight="false" outlineLevel="0" collapsed="false">
      <c r="A577" s="60"/>
      <c r="B577" s="61"/>
      <c r="C577" s="62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</row>
    <row r="578" s="63" customFormat="true" ht="15" hidden="false" customHeight="false" outlineLevel="0" collapsed="false">
      <c r="A578" s="60"/>
      <c r="B578" s="61"/>
      <c r="C578" s="62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</row>
    <row r="579" s="63" customFormat="true" ht="15" hidden="false" customHeight="false" outlineLevel="0" collapsed="false">
      <c r="A579" s="60"/>
      <c r="B579" s="61"/>
      <c r="C579" s="62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</row>
    <row r="580" s="63" customFormat="true" ht="15" hidden="false" customHeight="false" outlineLevel="0" collapsed="false">
      <c r="A580" s="60"/>
      <c r="B580" s="61"/>
      <c r="C580" s="62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</row>
    <row r="581" s="63" customFormat="true" ht="15" hidden="false" customHeight="false" outlineLevel="0" collapsed="false">
      <c r="A581" s="60"/>
      <c r="B581" s="61"/>
      <c r="C581" s="62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</row>
    <row r="582" s="63" customFormat="true" ht="15" hidden="false" customHeight="false" outlineLevel="0" collapsed="false">
      <c r="A582" s="60"/>
      <c r="B582" s="61"/>
      <c r="C582" s="62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</row>
    <row r="583" s="63" customFormat="true" ht="15" hidden="false" customHeight="false" outlineLevel="0" collapsed="false">
      <c r="A583" s="60"/>
      <c r="B583" s="61"/>
      <c r="C583" s="62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</row>
    <row r="584" s="63" customFormat="true" ht="15" hidden="false" customHeight="false" outlineLevel="0" collapsed="false">
      <c r="A584" s="60"/>
      <c r="B584" s="61"/>
      <c r="C584" s="62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</row>
    <row r="585" s="63" customFormat="true" ht="15" hidden="false" customHeight="false" outlineLevel="0" collapsed="false">
      <c r="A585" s="60"/>
      <c r="B585" s="61"/>
      <c r="C585" s="62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</row>
    <row r="586" s="63" customFormat="true" ht="15" hidden="false" customHeight="false" outlineLevel="0" collapsed="false">
      <c r="A586" s="60"/>
      <c r="B586" s="61"/>
      <c r="C586" s="62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</row>
    <row r="587" s="63" customFormat="true" ht="15" hidden="false" customHeight="false" outlineLevel="0" collapsed="false">
      <c r="A587" s="60"/>
      <c r="B587" s="61"/>
      <c r="C587" s="62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</row>
    <row r="588" s="63" customFormat="true" ht="15" hidden="false" customHeight="false" outlineLevel="0" collapsed="false">
      <c r="A588" s="60"/>
      <c r="B588" s="61"/>
      <c r="C588" s="62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</row>
    <row r="589" s="63" customFormat="true" ht="15" hidden="false" customHeight="false" outlineLevel="0" collapsed="false">
      <c r="A589" s="60"/>
      <c r="B589" s="61"/>
      <c r="C589" s="62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</row>
    <row r="590" s="63" customFormat="true" ht="15" hidden="false" customHeight="false" outlineLevel="0" collapsed="false">
      <c r="A590" s="60"/>
      <c r="B590" s="61"/>
      <c r="C590" s="62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</row>
    <row r="591" s="63" customFormat="true" ht="15" hidden="false" customHeight="false" outlineLevel="0" collapsed="false">
      <c r="A591" s="60"/>
      <c r="B591" s="61"/>
      <c r="C591" s="62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</row>
    <row r="592" s="63" customFormat="true" ht="15" hidden="false" customHeight="false" outlineLevel="0" collapsed="false">
      <c r="A592" s="60"/>
      <c r="B592" s="61"/>
      <c r="C592" s="62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</row>
    <row r="593" s="63" customFormat="true" ht="15" hidden="false" customHeight="false" outlineLevel="0" collapsed="false">
      <c r="A593" s="60"/>
      <c r="B593" s="61"/>
      <c r="C593" s="62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</row>
    <row r="594" s="63" customFormat="true" ht="15" hidden="false" customHeight="false" outlineLevel="0" collapsed="false">
      <c r="A594" s="60"/>
      <c r="B594" s="61"/>
      <c r="C594" s="62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</row>
    <row r="595" s="63" customFormat="true" ht="15" hidden="false" customHeight="false" outlineLevel="0" collapsed="false">
      <c r="A595" s="60"/>
      <c r="B595" s="61"/>
      <c r="C595" s="62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</row>
    <row r="596" s="63" customFormat="true" ht="15" hidden="false" customHeight="false" outlineLevel="0" collapsed="false">
      <c r="A596" s="60"/>
      <c r="B596" s="61"/>
      <c r="C596" s="62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</row>
    <row r="597" s="63" customFormat="true" ht="15" hidden="false" customHeight="false" outlineLevel="0" collapsed="false">
      <c r="A597" s="60"/>
      <c r="B597" s="61"/>
      <c r="C597" s="62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</row>
    <row r="598" s="63" customFormat="true" ht="15" hidden="false" customHeight="false" outlineLevel="0" collapsed="false">
      <c r="A598" s="60"/>
      <c r="B598" s="61"/>
      <c r="C598" s="62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</row>
    <row r="599" s="63" customFormat="true" ht="15" hidden="false" customHeight="false" outlineLevel="0" collapsed="false">
      <c r="A599" s="60"/>
      <c r="B599" s="61"/>
      <c r="C599" s="62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</row>
    <row r="600" s="63" customFormat="true" ht="15" hidden="false" customHeight="false" outlineLevel="0" collapsed="false">
      <c r="A600" s="60"/>
      <c r="B600" s="61"/>
      <c r="C600" s="62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</row>
    <row r="601" s="63" customFormat="true" ht="15" hidden="false" customHeight="false" outlineLevel="0" collapsed="false">
      <c r="A601" s="60"/>
      <c r="B601" s="61"/>
      <c r="C601" s="62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</row>
    <row r="602" s="63" customFormat="true" ht="15" hidden="false" customHeight="false" outlineLevel="0" collapsed="false">
      <c r="A602" s="60"/>
      <c r="B602" s="61"/>
      <c r="C602" s="62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</row>
    <row r="603" s="63" customFormat="true" ht="15" hidden="false" customHeight="false" outlineLevel="0" collapsed="false">
      <c r="A603" s="60"/>
      <c r="B603" s="61"/>
      <c r="C603" s="62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</row>
    <row r="604" s="63" customFormat="true" ht="15" hidden="false" customHeight="false" outlineLevel="0" collapsed="false">
      <c r="A604" s="60"/>
      <c r="B604" s="61"/>
      <c r="C604" s="62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</row>
    <row r="605" s="63" customFormat="true" ht="15" hidden="false" customHeight="false" outlineLevel="0" collapsed="false">
      <c r="A605" s="60"/>
      <c r="B605" s="61"/>
      <c r="C605" s="62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</row>
    <row r="606" s="63" customFormat="true" ht="15" hidden="false" customHeight="false" outlineLevel="0" collapsed="false">
      <c r="A606" s="60"/>
      <c r="B606" s="61"/>
      <c r="C606" s="62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</row>
    <row r="607" s="63" customFormat="true" ht="15" hidden="false" customHeight="false" outlineLevel="0" collapsed="false">
      <c r="A607" s="60"/>
      <c r="B607" s="61"/>
      <c r="C607" s="62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</row>
    <row r="608" s="63" customFormat="true" ht="15" hidden="false" customHeight="false" outlineLevel="0" collapsed="false">
      <c r="A608" s="60"/>
      <c r="B608" s="61"/>
      <c r="C608" s="62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</row>
    <row r="609" s="63" customFormat="true" ht="15" hidden="false" customHeight="false" outlineLevel="0" collapsed="false">
      <c r="A609" s="60"/>
      <c r="B609" s="61"/>
      <c r="C609" s="62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</row>
    <row r="610" s="63" customFormat="true" ht="15" hidden="false" customHeight="false" outlineLevel="0" collapsed="false">
      <c r="A610" s="60"/>
      <c r="B610" s="61"/>
      <c r="C610" s="62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</row>
    <row r="611" s="63" customFormat="true" ht="15" hidden="false" customHeight="false" outlineLevel="0" collapsed="false">
      <c r="A611" s="60"/>
      <c r="B611" s="61"/>
      <c r="C611" s="62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</row>
    <row r="612" s="63" customFormat="true" ht="15" hidden="false" customHeight="false" outlineLevel="0" collapsed="false">
      <c r="A612" s="60"/>
      <c r="B612" s="61"/>
      <c r="C612" s="62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</row>
    <row r="613" s="63" customFormat="true" ht="15" hidden="false" customHeight="false" outlineLevel="0" collapsed="false">
      <c r="A613" s="60"/>
      <c r="B613" s="61"/>
      <c r="C613" s="62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</row>
    <row r="614" s="63" customFormat="true" ht="15" hidden="false" customHeight="false" outlineLevel="0" collapsed="false">
      <c r="A614" s="60"/>
      <c r="B614" s="61"/>
      <c r="C614" s="62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</row>
    <row r="615" s="63" customFormat="true" ht="15" hidden="false" customHeight="false" outlineLevel="0" collapsed="false">
      <c r="A615" s="60"/>
      <c r="B615" s="61"/>
      <c r="C615" s="62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</row>
    <row r="616" s="63" customFormat="true" ht="15" hidden="false" customHeight="false" outlineLevel="0" collapsed="false">
      <c r="A616" s="60"/>
      <c r="B616" s="61"/>
      <c r="C616" s="62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</row>
    <row r="617" s="63" customFormat="true" ht="15" hidden="false" customHeight="false" outlineLevel="0" collapsed="false">
      <c r="A617" s="60"/>
      <c r="B617" s="61"/>
      <c r="C617" s="62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</row>
    <row r="618" s="63" customFormat="true" ht="15" hidden="false" customHeight="false" outlineLevel="0" collapsed="false">
      <c r="A618" s="60"/>
      <c r="B618" s="61"/>
      <c r="C618" s="62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</row>
    <row r="619" s="63" customFormat="true" ht="15" hidden="false" customHeight="false" outlineLevel="0" collapsed="false">
      <c r="A619" s="60"/>
      <c r="B619" s="61"/>
      <c r="C619" s="62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</row>
    <row r="620" s="63" customFormat="true" ht="15" hidden="false" customHeight="false" outlineLevel="0" collapsed="false">
      <c r="A620" s="60"/>
      <c r="B620" s="61"/>
      <c r="C620" s="62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</row>
    <row r="621" s="63" customFormat="true" ht="15" hidden="false" customHeight="false" outlineLevel="0" collapsed="false">
      <c r="A621" s="60"/>
      <c r="B621" s="61"/>
      <c r="C621" s="62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</row>
    <row r="622" s="63" customFormat="true" ht="15" hidden="false" customHeight="false" outlineLevel="0" collapsed="false">
      <c r="A622" s="60"/>
      <c r="B622" s="61"/>
      <c r="C622" s="62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</row>
    <row r="623" s="63" customFormat="true" ht="15" hidden="false" customHeight="false" outlineLevel="0" collapsed="false">
      <c r="A623" s="60"/>
      <c r="B623" s="61"/>
      <c r="C623" s="62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</row>
    <row r="624" s="63" customFormat="true" ht="15" hidden="false" customHeight="false" outlineLevel="0" collapsed="false">
      <c r="A624" s="60"/>
      <c r="B624" s="61"/>
      <c r="C624" s="62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</row>
    <row r="625" s="63" customFormat="true" ht="15" hidden="false" customHeight="false" outlineLevel="0" collapsed="false">
      <c r="A625" s="60"/>
      <c r="B625" s="61"/>
      <c r="C625" s="62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</row>
    <row r="626" s="63" customFormat="true" ht="15" hidden="false" customHeight="false" outlineLevel="0" collapsed="false">
      <c r="A626" s="60"/>
      <c r="B626" s="61"/>
      <c r="C626" s="62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</row>
    <row r="627" s="63" customFormat="true" ht="15" hidden="false" customHeight="false" outlineLevel="0" collapsed="false">
      <c r="A627" s="60"/>
      <c r="B627" s="61"/>
      <c r="C627" s="62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</row>
    <row r="628" s="63" customFormat="true" ht="15" hidden="false" customHeight="false" outlineLevel="0" collapsed="false">
      <c r="A628" s="60"/>
      <c r="B628" s="61"/>
      <c r="C628" s="62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</row>
    <row r="629" s="63" customFormat="true" ht="15" hidden="false" customHeight="false" outlineLevel="0" collapsed="false">
      <c r="A629" s="60"/>
      <c r="B629" s="61"/>
      <c r="C629" s="62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</row>
    <row r="630" s="63" customFormat="true" ht="15" hidden="false" customHeight="false" outlineLevel="0" collapsed="false">
      <c r="A630" s="60"/>
      <c r="B630" s="61"/>
      <c r="C630" s="62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</row>
    <row r="631" s="63" customFormat="true" ht="15" hidden="false" customHeight="false" outlineLevel="0" collapsed="false">
      <c r="A631" s="60"/>
      <c r="B631" s="61"/>
      <c r="C631" s="62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</row>
    <row r="632" s="63" customFormat="true" ht="15" hidden="false" customHeight="false" outlineLevel="0" collapsed="false">
      <c r="A632" s="60"/>
      <c r="B632" s="61"/>
      <c r="C632" s="62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</row>
    <row r="633" s="63" customFormat="true" ht="15" hidden="false" customHeight="false" outlineLevel="0" collapsed="false">
      <c r="A633" s="60"/>
      <c r="B633" s="61"/>
      <c r="C633" s="62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</row>
    <row r="634" s="63" customFormat="true" ht="15" hidden="false" customHeight="false" outlineLevel="0" collapsed="false">
      <c r="A634" s="60"/>
      <c r="B634" s="61"/>
      <c r="C634" s="62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</row>
    <row r="635" s="63" customFormat="true" ht="15" hidden="false" customHeight="false" outlineLevel="0" collapsed="false">
      <c r="A635" s="60"/>
      <c r="B635" s="61"/>
      <c r="C635" s="62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</row>
    <row r="636" s="63" customFormat="true" ht="15" hidden="false" customHeight="false" outlineLevel="0" collapsed="false">
      <c r="A636" s="60"/>
      <c r="B636" s="61"/>
      <c r="C636" s="62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</row>
    <row r="637" s="63" customFormat="true" ht="15" hidden="false" customHeight="false" outlineLevel="0" collapsed="false">
      <c r="A637" s="60"/>
      <c r="B637" s="61"/>
      <c r="C637" s="62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</row>
    <row r="638" s="63" customFormat="true" ht="15" hidden="false" customHeight="false" outlineLevel="0" collapsed="false">
      <c r="A638" s="60"/>
      <c r="B638" s="61"/>
      <c r="C638" s="62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</row>
    <row r="639" s="63" customFormat="true" ht="15" hidden="false" customHeight="false" outlineLevel="0" collapsed="false">
      <c r="A639" s="60"/>
      <c r="B639" s="61"/>
      <c r="C639" s="62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</row>
    <row r="640" s="63" customFormat="true" ht="15" hidden="false" customHeight="false" outlineLevel="0" collapsed="false">
      <c r="A640" s="60"/>
      <c r="B640" s="61"/>
      <c r="C640" s="62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</row>
    <row r="641" s="63" customFormat="true" ht="15" hidden="false" customHeight="false" outlineLevel="0" collapsed="false">
      <c r="A641" s="60"/>
      <c r="B641" s="61"/>
      <c r="C641" s="62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</row>
    <row r="642" s="63" customFormat="true" ht="15" hidden="false" customHeight="false" outlineLevel="0" collapsed="false">
      <c r="A642" s="60"/>
      <c r="B642" s="61"/>
      <c r="C642" s="62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</row>
    <row r="643" s="63" customFormat="true" ht="15" hidden="false" customHeight="false" outlineLevel="0" collapsed="false">
      <c r="A643" s="60"/>
      <c r="B643" s="61"/>
      <c r="C643" s="62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</row>
    <row r="644" s="63" customFormat="true" ht="15" hidden="false" customHeight="false" outlineLevel="0" collapsed="false">
      <c r="A644" s="60"/>
      <c r="B644" s="61"/>
      <c r="C644" s="62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</row>
    <row r="645" s="63" customFormat="true" ht="15" hidden="false" customHeight="false" outlineLevel="0" collapsed="false">
      <c r="A645" s="60"/>
      <c r="B645" s="61"/>
      <c r="C645" s="62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</row>
    <row r="646" s="63" customFormat="true" ht="15" hidden="false" customHeight="false" outlineLevel="0" collapsed="false">
      <c r="A646" s="60"/>
      <c r="B646" s="61"/>
      <c r="C646" s="62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</row>
    <row r="647" s="63" customFormat="true" ht="15" hidden="false" customHeight="false" outlineLevel="0" collapsed="false">
      <c r="A647" s="60"/>
      <c r="B647" s="61"/>
      <c r="C647" s="62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</row>
    <row r="648" s="63" customFormat="true" ht="15" hidden="false" customHeight="false" outlineLevel="0" collapsed="false">
      <c r="A648" s="60"/>
      <c r="B648" s="61"/>
      <c r="C648" s="62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</row>
    <row r="649" s="63" customFormat="true" ht="15" hidden="false" customHeight="false" outlineLevel="0" collapsed="false">
      <c r="A649" s="60"/>
      <c r="B649" s="61"/>
      <c r="C649" s="62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</row>
    <row r="650" s="63" customFormat="true" ht="15" hidden="false" customHeight="false" outlineLevel="0" collapsed="false">
      <c r="A650" s="60"/>
      <c r="B650" s="61"/>
      <c r="C650" s="62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</row>
    <row r="651" s="63" customFormat="true" ht="15" hidden="false" customHeight="false" outlineLevel="0" collapsed="false">
      <c r="A651" s="60"/>
      <c r="B651" s="61"/>
      <c r="C651" s="62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</row>
    <row r="652" s="63" customFormat="true" ht="15" hidden="false" customHeight="false" outlineLevel="0" collapsed="false">
      <c r="A652" s="60"/>
      <c r="B652" s="61"/>
      <c r="C652" s="62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</row>
    <row r="653" s="63" customFormat="true" ht="15" hidden="false" customHeight="false" outlineLevel="0" collapsed="false">
      <c r="A653" s="60"/>
      <c r="B653" s="61"/>
      <c r="C653" s="62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</row>
    <row r="654" s="63" customFormat="true" ht="15" hidden="false" customHeight="false" outlineLevel="0" collapsed="false">
      <c r="A654" s="60"/>
      <c r="B654" s="61"/>
      <c r="C654" s="62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</row>
    <row r="655" s="63" customFormat="true" ht="15" hidden="false" customHeight="false" outlineLevel="0" collapsed="false">
      <c r="A655" s="60"/>
      <c r="B655" s="61"/>
      <c r="C655" s="62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</row>
    <row r="656" s="63" customFormat="true" ht="15" hidden="false" customHeight="false" outlineLevel="0" collapsed="false">
      <c r="A656" s="60"/>
      <c r="B656" s="61"/>
      <c r="C656" s="62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</row>
    <row r="657" s="63" customFormat="true" ht="15" hidden="false" customHeight="false" outlineLevel="0" collapsed="false">
      <c r="A657" s="60"/>
      <c r="B657" s="61"/>
      <c r="C657" s="62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</row>
    <row r="658" s="63" customFormat="true" ht="15" hidden="false" customHeight="false" outlineLevel="0" collapsed="false">
      <c r="A658" s="60"/>
      <c r="B658" s="61"/>
      <c r="C658" s="62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</row>
    <row r="659" s="63" customFormat="true" ht="15" hidden="false" customHeight="false" outlineLevel="0" collapsed="false">
      <c r="A659" s="60"/>
      <c r="B659" s="61"/>
      <c r="C659" s="62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</row>
    <row r="660" s="63" customFormat="true" ht="15" hidden="false" customHeight="false" outlineLevel="0" collapsed="false">
      <c r="A660" s="60"/>
      <c r="B660" s="61"/>
      <c r="C660" s="62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</row>
    <row r="661" s="63" customFormat="true" ht="15" hidden="false" customHeight="false" outlineLevel="0" collapsed="false">
      <c r="A661" s="60"/>
      <c r="B661" s="61"/>
      <c r="C661" s="62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</row>
    <row r="662" s="63" customFormat="true" ht="15" hidden="false" customHeight="false" outlineLevel="0" collapsed="false">
      <c r="A662" s="60"/>
      <c r="B662" s="61"/>
      <c r="C662" s="62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</row>
    <row r="663" s="63" customFormat="true" ht="15" hidden="false" customHeight="false" outlineLevel="0" collapsed="false">
      <c r="A663" s="60"/>
      <c r="B663" s="61"/>
      <c r="C663" s="62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</row>
    <row r="664" s="63" customFormat="true" ht="15" hidden="false" customHeight="false" outlineLevel="0" collapsed="false">
      <c r="A664" s="60"/>
      <c r="B664" s="61"/>
      <c r="C664" s="62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</row>
    <row r="665" s="63" customFormat="true" ht="15" hidden="false" customHeight="false" outlineLevel="0" collapsed="false">
      <c r="A665" s="60"/>
      <c r="B665" s="61"/>
      <c r="C665" s="62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</row>
    <row r="666" s="63" customFormat="true" ht="15" hidden="false" customHeight="false" outlineLevel="0" collapsed="false">
      <c r="A666" s="60"/>
      <c r="B666" s="61"/>
      <c r="C666" s="62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</row>
    <row r="667" s="63" customFormat="true" ht="15" hidden="false" customHeight="false" outlineLevel="0" collapsed="false">
      <c r="A667" s="60"/>
      <c r="B667" s="61"/>
      <c r="C667" s="62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</row>
    <row r="668" s="63" customFormat="true" ht="15" hidden="false" customHeight="false" outlineLevel="0" collapsed="false">
      <c r="A668" s="60"/>
      <c r="B668" s="61"/>
      <c r="C668" s="62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</row>
    <row r="669" s="63" customFormat="true" ht="15" hidden="false" customHeight="false" outlineLevel="0" collapsed="false">
      <c r="A669" s="60"/>
      <c r="B669" s="61"/>
      <c r="C669" s="62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</row>
    <row r="670" s="63" customFormat="true" ht="15" hidden="false" customHeight="false" outlineLevel="0" collapsed="false">
      <c r="A670" s="60"/>
      <c r="B670" s="61"/>
      <c r="C670" s="62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</row>
    <row r="671" s="63" customFormat="true" ht="15" hidden="false" customHeight="false" outlineLevel="0" collapsed="false">
      <c r="A671" s="60"/>
      <c r="B671" s="61"/>
      <c r="C671" s="62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</row>
    <row r="672" s="63" customFormat="true" ht="15" hidden="false" customHeight="false" outlineLevel="0" collapsed="false">
      <c r="A672" s="60"/>
      <c r="B672" s="61"/>
      <c r="C672" s="62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</row>
    <row r="673" s="63" customFormat="true" ht="15" hidden="false" customHeight="false" outlineLevel="0" collapsed="false">
      <c r="A673" s="60"/>
      <c r="B673" s="61"/>
      <c r="C673" s="62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</row>
    <row r="674" s="63" customFormat="true" ht="15" hidden="false" customHeight="false" outlineLevel="0" collapsed="false">
      <c r="A674" s="60"/>
      <c r="B674" s="61"/>
      <c r="C674" s="62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</row>
    <row r="675" s="63" customFormat="true" ht="15" hidden="false" customHeight="false" outlineLevel="0" collapsed="false">
      <c r="A675" s="60"/>
      <c r="B675" s="61"/>
      <c r="C675" s="62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</row>
    <row r="676" s="63" customFormat="true" ht="15" hidden="false" customHeight="false" outlineLevel="0" collapsed="false">
      <c r="A676" s="60"/>
      <c r="B676" s="61"/>
      <c r="C676" s="62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</row>
    <row r="677" s="63" customFormat="true" ht="15" hidden="false" customHeight="false" outlineLevel="0" collapsed="false">
      <c r="A677" s="60"/>
      <c r="B677" s="61"/>
      <c r="C677" s="62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</row>
    <row r="678" s="63" customFormat="true" ht="15" hidden="false" customHeight="false" outlineLevel="0" collapsed="false">
      <c r="A678" s="60"/>
      <c r="B678" s="61"/>
      <c r="C678" s="62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</row>
    <row r="679" s="63" customFormat="true" ht="15" hidden="false" customHeight="false" outlineLevel="0" collapsed="false">
      <c r="A679" s="60"/>
      <c r="B679" s="61"/>
      <c r="C679" s="62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</row>
    <row r="680" s="63" customFormat="true" ht="15" hidden="false" customHeight="false" outlineLevel="0" collapsed="false">
      <c r="A680" s="60"/>
      <c r="B680" s="61"/>
      <c r="C680" s="62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</row>
    <row r="681" s="63" customFormat="true" ht="15" hidden="false" customHeight="false" outlineLevel="0" collapsed="false">
      <c r="A681" s="60"/>
      <c r="B681" s="61"/>
      <c r="C681" s="62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</row>
    <row r="682" s="63" customFormat="true" ht="15" hidden="false" customHeight="false" outlineLevel="0" collapsed="false">
      <c r="A682" s="60"/>
      <c r="B682" s="61"/>
      <c r="C682" s="62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</row>
    <row r="683" s="63" customFormat="true" ht="15" hidden="false" customHeight="false" outlineLevel="0" collapsed="false">
      <c r="A683" s="60"/>
      <c r="B683" s="61"/>
      <c r="C683" s="62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</row>
    <row r="684" s="63" customFormat="true" ht="15" hidden="false" customHeight="false" outlineLevel="0" collapsed="false">
      <c r="A684" s="60"/>
      <c r="B684" s="61"/>
      <c r="C684" s="62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</row>
    <row r="685" s="63" customFormat="true" ht="15" hidden="false" customHeight="false" outlineLevel="0" collapsed="false">
      <c r="A685" s="60"/>
      <c r="B685" s="61"/>
      <c r="C685" s="62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</row>
    <row r="686" s="63" customFormat="true" ht="15" hidden="false" customHeight="false" outlineLevel="0" collapsed="false">
      <c r="A686" s="60"/>
      <c r="B686" s="61"/>
      <c r="C686" s="62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</row>
    <row r="687" s="63" customFormat="true" ht="15" hidden="false" customHeight="false" outlineLevel="0" collapsed="false">
      <c r="A687" s="60"/>
      <c r="B687" s="61"/>
      <c r="C687" s="62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</row>
    <row r="688" s="63" customFormat="true" ht="15" hidden="false" customHeight="false" outlineLevel="0" collapsed="false">
      <c r="A688" s="60"/>
      <c r="B688" s="61"/>
      <c r="C688" s="62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</row>
    <row r="689" s="63" customFormat="true" ht="15" hidden="false" customHeight="false" outlineLevel="0" collapsed="false">
      <c r="A689" s="60"/>
      <c r="B689" s="61"/>
      <c r="C689" s="62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</row>
    <row r="690" s="63" customFormat="true" ht="15" hidden="false" customHeight="false" outlineLevel="0" collapsed="false">
      <c r="A690" s="60"/>
      <c r="B690" s="61"/>
      <c r="C690" s="62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</row>
    <row r="691" s="63" customFormat="true" ht="15" hidden="false" customHeight="false" outlineLevel="0" collapsed="false">
      <c r="A691" s="60"/>
      <c r="B691" s="61"/>
      <c r="C691" s="62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</row>
    <row r="692" s="63" customFormat="true" ht="15" hidden="false" customHeight="false" outlineLevel="0" collapsed="false">
      <c r="A692" s="60"/>
      <c r="B692" s="61"/>
      <c r="C692" s="62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</row>
    <row r="693" s="63" customFormat="true" ht="15" hidden="false" customHeight="false" outlineLevel="0" collapsed="false">
      <c r="A693" s="60"/>
      <c r="B693" s="61"/>
      <c r="C693" s="62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</row>
    <row r="694" s="63" customFormat="true" ht="15" hidden="false" customHeight="false" outlineLevel="0" collapsed="false">
      <c r="A694" s="60"/>
      <c r="B694" s="61"/>
      <c r="C694" s="62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</row>
    <row r="695" s="63" customFormat="true" ht="15" hidden="false" customHeight="false" outlineLevel="0" collapsed="false">
      <c r="A695" s="60"/>
      <c r="B695" s="61"/>
      <c r="C695" s="62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</row>
    <row r="696" s="63" customFormat="true" ht="15" hidden="false" customHeight="false" outlineLevel="0" collapsed="false">
      <c r="A696" s="60"/>
      <c r="B696" s="61"/>
      <c r="C696" s="62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</row>
    <row r="697" s="63" customFormat="true" ht="15" hidden="false" customHeight="false" outlineLevel="0" collapsed="false">
      <c r="A697" s="60"/>
      <c r="B697" s="61"/>
      <c r="C697" s="62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</row>
    <row r="698" s="63" customFormat="true" ht="15" hidden="false" customHeight="false" outlineLevel="0" collapsed="false">
      <c r="A698" s="60"/>
      <c r="B698" s="61"/>
      <c r="C698" s="62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</row>
    <row r="699" s="63" customFormat="true" ht="15" hidden="false" customHeight="false" outlineLevel="0" collapsed="false">
      <c r="A699" s="60"/>
      <c r="B699" s="61"/>
      <c r="C699" s="62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</row>
    <row r="700" s="63" customFormat="true" ht="15" hidden="false" customHeight="false" outlineLevel="0" collapsed="false">
      <c r="A700" s="60"/>
      <c r="B700" s="61"/>
      <c r="C700" s="62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</row>
    <row r="701" s="63" customFormat="true" ht="15" hidden="false" customHeight="false" outlineLevel="0" collapsed="false">
      <c r="A701" s="60"/>
      <c r="B701" s="61"/>
      <c r="C701" s="62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</row>
    <row r="702" s="63" customFormat="true" ht="15" hidden="false" customHeight="false" outlineLevel="0" collapsed="false">
      <c r="A702" s="60"/>
      <c r="B702" s="61"/>
      <c r="C702" s="62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</row>
    <row r="703" s="63" customFormat="true" ht="15" hidden="false" customHeight="false" outlineLevel="0" collapsed="false">
      <c r="A703" s="60"/>
      <c r="B703" s="61"/>
      <c r="C703" s="62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</row>
    <row r="704" s="63" customFormat="true" ht="15" hidden="false" customHeight="false" outlineLevel="0" collapsed="false">
      <c r="A704" s="60"/>
      <c r="B704" s="61"/>
      <c r="C704" s="62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</row>
    <row r="705" s="63" customFormat="true" ht="15" hidden="false" customHeight="false" outlineLevel="0" collapsed="false">
      <c r="A705" s="60"/>
      <c r="B705" s="61"/>
      <c r="C705" s="62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</row>
    <row r="706" s="63" customFormat="true" ht="15" hidden="false" customHeight="false" outlineLevel="0" collapsed="false">
      <c r="A706" s="60"/>
      <c r="B706" s="61"/>
      <c r="C706" s="62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</row>
    <row r="707" s="63" customFormat="true" ht="15" hidden="false" customHeight="false" outlineLevel="0" collapsed="false">
      <c r="A707" s="60"/>
      <c r="B707" s="61"/>
      <c r="C707" s="62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</row>
    <row r="708" s="63" customFormat="true" ht="15" hidden="false" customHeight="false" outlineLevel="0" collapsed="false">
      <c r="A708" s="60"/>
      <c r="B708" s="61"/>
      <c r="C708" s="62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</row>
    <row r="709" s="63" customFormat="true" ht="15" hidden="false" customHeight="false" outlineLevel="0" collapsed="false">
      <c r="A709" s="60"/>
      <c r="B709" s="61"/>
      <c r="C709" s="62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</row>
    <row r="710" s="63" customFormat="true" ht="15" hidden="false" customHeight="false" outlineLevel="0" collapsed="false">
      <c r="A710" s="60"/>
      <c r="B710" s="61"/>
      <c r="C710" s="62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</row>
    <row r="711" s="63" customFormat="true" ht="15" hidden="false" customHeight="false" outlineLevel="0" collapsed="false">
      <c r="A711" s="60"/>
      <c r="B711" s="61"/>
      <c r="C711" s="62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</row>
    <row r="712" s="63" customFormat="true" ht="15" hidden="false" customHeight="false" outlineLevel="0" collapsed="false">
      <c r="A712" s="60"/>
      <c r="B712" s="61"/>
      <c r="C712" s="62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</row>
    <row r="713" s="63" customFormat="true" ht="15" hidden="false" customHeight="false" outlineLevel="0" collapsed="false">
      <c r="A713" s="60"/>
      <c r="B713" s="61"/>
      <c r="C713" s="62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</row>
    <row r="714" s="63" customFormat="true" ht="15" hidden="false" customHeight="false" outlineLevel="0" collapsed="false">
      <c r="A714" s="60"/>
      <c r="B714" s="61"/>
      <c r="C714" s="62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</row>
    <row r="715" s="63" customFormat="true" ht="15" hidden="false" customHeight="false" outlineLevel="0" collapsed="false">
      <c r="A715" s="60"/>
      <c r="B715" s="61"/>
      <c r="C715" s="62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</row>
    <row r="716" s="63" customFormat="true" ht="15" hidden="false" customHeight="false" outlineLevel="0" collapsed="false">
      <c r="A716" s="60"/>
      <c r="B716" s="61"/>
      <c r="C716" s="62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</row>
    <row r="717" s="63" customFormat="true" ht="15" hidden="false" customHeight="false" outlineLevel="0" collapsed="false">
      <c r="A717" s="60"/>
      <c r="B717" s="61"/>
      <c r="C717" s="62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</row>
    <row r="718" s="63" customFormat="true" ht="15" hidden="false" customHeight="false" outlineLevel="0" collapsed="false">
      <c r="A718" s="60"/>
      <c r="B718" s="61"/>
      <c r="C718" s="62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</row>
    <row r="719" s="63" customFormat="true" ht="15" hidden="false" customHeight="false" outlineLevel="0" collapsed="false">
      <c r="A719" s="60"/>
      <c r="B719" s="61"/>
      <c r="C719" s="62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</row>
    <row r="720" s="63" customFormat="true" ht="15" hidden="false" customHeight="false" outlineLevel="0" collapsed="false">
      <c r="A720" s="60"/>
      <c r="B720" s="61"/>
      <c r="C720" s="62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</row>
    <row r="721" s="63" customFormat="true" ht="15" hidden="false" customHeight="false" outlineLevel="0" collapsed="false">
      <c r="A721" s="60"/>
      <c r="B721" s="61"/>
      <c r="C721" s="62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</row>
    <row r="722" s="63" customFormat="true" ht="15" hidden="false" customHeight="false" outlineLevel="0" collapsed="false">
      <c r="A722" s="60"/>
      <c r="B722" s="61"/>
      <c r="C722" s="62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</row>
    <row r="723" s="63" customFormat="true" ht="15" hidden="false" customHeight="false" outlineLevel="0" collapsed="false">
      <c r="A723" s="60"/>
      <c r="B723" s="61"/>
      <c r="C723" s="62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</row>
    <row r="724" s="63" customFormat="true" ht="15" hidden="false" customHeight="false" outlineLevel="0" collapsed="false">
      <c r="A724" s="60"/>
      <c r="B724" s="61"/>
      <c r="C724" s="62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</row>
    <row r="725" s="63" customFormat="true" ht="15" hidden="false" customHeight="false" outlineLevel="0" collapsed="false">
      <c r="A725" s="60"/>
      <c r="B725" s="61"/>
      <c r="C725" s="62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</row>
    <row r="726" s="63" customFormat="true" ht="15" hidden="false" customHeight="false" outlineLevel="0" collapsed="false">
      <c r="A726" s="60"/>
      <c r="B726" s="61"/>
      <c r="C726" s="62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</row>
    <row r="727" s="63" customFormat="true" ht="15" hidden="false" customHeight="false" outlineLevel="0" collapsed="false">
      <c r="A727" s="60"/>
      <c r="B727" s="61"/>
      <c r="C727" s="62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</row>
    <row r="728" s="63" customFormat="true" ht="15" hidden="false" customHeight="false" outlineLevel="0" collapsed="false">
      <c r="A728" s="60"/>
      <c r="B728" s="61"/>
      <c r="C728" s="62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</row>
    <row r="729" s="63" customFormat="true" ht="15" hidden="false" customHeight="false" outlineLevel="0" collapsed="false">
      <c r="A729" s="60"/>
      <c r="B729" s="61"/>
      <c r="C729" s="62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</row>
    <row r="730" s="63" customFormat="true" ht="15" hidden="false" customHeight="false" outlineLevel="0" collapsed="false">
      <c r="A730" s="60"/>
      <c r="B730" s="61"/>
      <c r="C730" s="62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</row>
    <row r="731" s="63" customFormat="true" ht="15" hidden="false" customHeight="false" outlineLevel="0" collapsed="false">
      <c r="A731" s="60"/>
      <c r="B731" s="61"/>
      <c r="C731" s="62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</row>
    <row r="732" s="63" customFormat="true" ht="15" hidden="false" customHeight="false" outlineLevel="0" collapsed="false">
      <c r="A732" s="60"/>
      <c r="B732" s="61"/>
      <c r="C732" s="62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</row>
    <row r="733" s="63" customFormat="true" ht="15" hidden="false" customHeight="false" outlineLevel="0" collapsed="false">
      <c r="A733" s="60"/>
      <c r="B733" s="61"/>
      <c r="C733" s="62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</row>
    <row r="734" s="63" customFormat="true" ht="15" hidden="false" customHeight="false" outlineLevel="0" collapsed="false">
      <c r="A734" s="60"/>
      <c r="B734" s="61"/>
      <c r="C734" s="62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</row>
    <row r="735" s="63" customFormat="true" ht="15" hidden="false" customHeight="false" outlineLevel="0" collapsed="false">
      <c r="A735" s="60"/>
      <c r="B735" s="61"/>
      <c r="C735" s="62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</row>
    <row r="736" s="63" customFormat="true" ht="15" hidden="false" customHeight="false" outlineLevel="0" collapsed="false">
      <c r="A736" s="60"/>
      <c r="B736" s="61"/>
      <c r="C736" s="62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</row>
    <row r="737" s="63" customFormat="true" ht="15" hidden="false" customHeight="false" outlineLevel="0" collapsed="false">
      <c r="A737" s="60"/>
      <c r="B737" s="61"/>
      <c r="C737" s="62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</row>
    <row r="738" s="63" customFormat="true" ht="15" hidden="false" customHeight="false" outlineLevel="0" collapsed="false">
      <c r="A738" s="60"/>
      <c r="B738" s="61"/>
      <c r="C738" s="62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</row>
    <row r="739" s="63" customFormat="true" ht="15" hidden="false" customHeight="false" outlineLevel="0" collapsed="false">
      <c r="A739" s="60"/>
      <c r="B739" s="61"/>
      <c r="C739" s="62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</row>
    <row r="740" s="63" customFormat="true" ht="15" hidden="false" customHeight="false" outlineLevel="0" collapsed="false">
      <c r="A740" s="60"/>
      <c r="B740" s="61"/>
      <c r="C740" s="62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</row>
    <row r="741" s="63" customFormat="true" ht="15" hidden="false" customHeight="false" outlineLevel="0" collapsed="false">
      <c r="A741" s="60"/>
      <c r="B741" s="61"/>
      <c r="C741" s="62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</row>
    <row r="742" s="63" customFormat="true" ht="15" hidden="false" customHeight="false" outlineLevel="0" collapsed="false">
      <c r="A742" s="60"/>
      <c r="B742" s="61"/>
      <c r="C742" s="62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</row>
    <row r="743" s="63" customFormat="true" ht="15" hidden="false" customHeight="false" outlineLevel="0" collapsed="false">
      <c r="A743" s="60"/>
      <c r="B743" s="61"/>
      <c r="C743" s="62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</row>
    <row r="744" s="63" customFormat="true" ht="15" hidden="false" customHeight="false" outlineLevel="0" collapsed="false">
      <c r="A744" s="60"/>
      <c r="B744" s="61"/>
      <c r="C744" s="62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</row>
    <row r="745" s="63" customFormat="true" ht="15" hidden="false" customHeight="false" outlineLevel="0" collapsed="false">
      <c r="A745" s="60"/>
      <c r="B745" s="61"/>
      <c r="C745" s="62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</row>
    <row r="746" s="63" customFormat="true" ht="15" hidden="false" customHeight="false" outlineLevel="0" collapsed="false">
      <c r="A746" s="60"/>
      <c r="B746" s="61"/>
      <c r="C746" s="62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</row>
    <row r="747" s="63" customFormat="true" ht="15" hidden="false" customHeight="false" outlineLevel="0" collapsed="false">
      <c r="A747" s="60"/>
      <c r="B747" s="61"/>
      <c r="C747" s="62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</row>
    <row r="748" s="63" customFormat="true" ht="15" hidden="false" customHeight="false" outlineLevel="0" collapsed="false">
      <c r="A748" s="60"/>
      <c r="B748" s="61"/>
      <c r="C748" s="62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</row>
    <row r="749" s="63" customFormat="true" ht="15" hidden="false" customHeight="false" outlineLevel="0" collapsed="false">
      <c r="A749" s="60"/>
      <c r="B749" s="61"/>
      <c r="C749" s="62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</row>
    <row r="750" s="63" customFormat="true" ht="15" hidden="false" customHeight="false" outlineLevel="0" collapsed="false">
      <c r="A750" s="60"/>
      <c r="B750" s="61"/>
      <c r="C750" s="62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</row>
    <row r="751" s="63" customFormat="true" ht="15" hidden="false" customHeight="false" outlineLevel="0" collapsed="false">
      <c r="A751" s="60"/>
      <c r="B751" s="61"/>
      <c r="C751" s="62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</row>
    <row r="752" s="63" customFormat="true" ht="15" hidden="false" customHeight="false" outlineLevel="0" collapsed="false">
      <c r="A752" s="60"/>
      <c r="B752" s="61"/>
      <c r="C752" s="62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</row>
    <row r="753" s="63" customFormat="true" ht="15" hidden="false" customHeight="false" outlineLevel="0" collapsed="false">
      <c r="A753" s="60"/>
      <c r="B753" s="61"/>
      <c r="C753" s="62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</row>
    <row r="754" s="63" customFormat="true" ht="15" hidden="false" customHeight="false" outlineLevel="0" collapsed="false">
      <c r="A754" s="60"/>
      <c r="B754" s="61"/>
      <c r="C754" s="62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</row>
    <row r="755" s="63" customFormat="true" ht="15" hidden="false" customHeight="false" outlineLevel="0" collapsed="false">
      <c r="A755" s="60"/>
      <c r="B755" s="61"/>
      <c r="C755" s="62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</row>
    <row r="756" s="63" customFormat="true" ht="15" hidden="false" customHeight="false" outlineLevel="0" collapsed="false">
      <c r="A756" s="60"/>
      <c r="B756" s="61"/>
      <c r="C756" s="62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</row>
    <row r="757" s="63" customFormat="true" ht="15" hidden="false" customHeight="false" outlineLevel="0" collapsed="false">
      <c r="A757" s="60"/>
      <c r="B757" s="61"/>
      <c r="C757" s="62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</row>
    <row r="758" s="63" customFormat="true" ht="15" hidden="false" customHeight="false" outlineLevel="0" collapsed="false">
      <c r="A758" s="60"/>
      <c r="B758" s="61"/>
      <c r="C758" s="62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</row>
    <row r="759" s="63" customFormat="true" ht="15" hidden="false" customHeight="false" outlineLevel="0" collapsed="false">
      <c r="A759" s="60"/>
      <c r="B759" s="61"/>
      <c r="C759" s="62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</row>
    <row r="760" s="63" customFormat="true" ht="15" hidden="false" customHeight="false" outlineLevel="0" collapsed="false">
      <c r="A760" s="60"/>
      <c r="B760" s="61"/>
      <c r="C760" s="62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</row>
    <row r="761" s="63" customFormat="true" ht="15" hidden="false" customHeight="false" outlineLevel="0" collapsed="false">
      <c r="A761" s="60"/>
      <c r="B761" s="61"/>
      <c r="C761" s="62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</row>
    <row r="762" s="63" customFormat="true" ht="15" hidden="false" customHeight="false" outlineLevel="0" collapsed="false">
      <c r="A762" s="60"/>
      <c r="B762" s="61"/>
      <c r="C762" s="62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</row>
    <row r="763" s="63" customFormat="true" ht="15" hidden="false" customHeight="false" outlineLevel="0" collapsed="false">
      <c r="A763" s="60"/>
      <c r="B763" s="61"/>
      <c r="C763" s="62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</row>
    <row r="764" s="63" customFormat="true" ht="15" hidden="false" customHeight="false" outlineLevel="0" collapsed="false">
      <c r="A764" s="60"/>
      <c r="B764" s="61"/>
      <c r="C764" s="62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</row>
    <row r="765" s="63" customFormat="true" ht="15" hidden="false" customHeight="false" outlineLevel="0" collapsed="false">
      <c r="A765" s="60"/>
      <c r="B765" s="61"/>
      <c r="C765" s="62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</row>
    <row r="766" s="63" customFormat="true" ht="15" hidden="false" customHeight="false" outlineLevel="0" collapsed="false">
      <c r="A766" s="60"/>
      <c r="B766" s="61"/>
      <c r="C766" s="62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</row>
    <row r="767" s="63" customFormat="true" ht="15" hidden="false" customHeight="false" outlineLevel="0" collapsed="false">
      <c r="A767" s="60"/>
      <c r="B767" s="61"/>
      <c r="C767" s="62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</row>
    <row r="768" s="63" customFormat="true" ht="15" hidden="false" customHeight="false" outlineLevel="0" collapsed="false">
      <c r="A768" s="60"/>
      <c r="B768" s="61"/>
      <c r="C768" s="62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</row>
    <row r="769" s="63" customFormat="true" ht="15" hidden="false" customHeight="false" outlineLevel="0" collapsed="false">
      <c r="A769" s="60"/>
      <c r="B769" s="61"/>
      <c r="C769" s="62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</row>
    <row r="770" s="63" customFormat="true" ht="15" hidden="false" customHeight="false" outlineLevel="0" collapsed="false">
      <c r="A770" s="60"/>
      <c r="B770" s="61"/>
      <c r="C770" s="62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</row>
    <row r="771" s="63" customFormat="true" ht="15" hidden="false" customHeight="false" outlineLevel="0" collapsed="false">
      <c r="A771" s="60"/>
      <c r="B771" s="61"/>
      <c r="C771" s="62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</row>
    <row r="772" s="63" customFormat="true" ht="15" hidden="false" customHeight="false" outlineLevel="0" collapsed="false">
      <c r="A772" s="60"/>
      <c r="B772" s="61"/>
      <c r="C772" s="62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</row>
    <row r="773" s="63" customFormat="true" ht="15" hidden="false" customHeight="false" outlineLevel="0" collapsed="false">
      <c r="A773" s="60"/>
      <c r="B773" s="61"/>
      <c r="C773" s="62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</row>
    <row r="774" s="63" customFormat="true" ht="15" hidden="false" customHeight="false" outlineLevel="0" collapsed="false">
      <c r="A774" s="60"/>
      <c r="B774" s="61"/>
      <c r="C774" s="62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</row>
    <row r="775" s="63" customFormat="true" ht="15" hidden="false" customHeight="false" outlineLevel="0" collapsed="false">
      <c r="A775" s="60"/>
      <c r="B775" s="61"/>
      <c r="C775" s="62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</row>
    <row r="776" s="63" customFormat="true" ht="15" hidden="false" customHeight="false" outlineLevel="0" collapsed="false">
      <c r="A776" s="60"/>
      <c r="B776" s="61"/>
      <c r="C776" s="62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</row>
    <row r="777" s="63" customFormat="true" ht="15" hidden="false" customHeight="false" outlineLevel="0" collapsed="false">
      <c r="A777" s="60"/>
      <c r="B777" s="61"/>
      <c r="C777" s="62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</row>
    <row r="778" s="63" customFormat="true" ht="15" hidden="false" customHeight="false" outlineLevel="0" collapsed="false">
      <c r="A778" s="60"/>
      <c r="B778" s="61"/>
      <c r="C778" s="62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</row>
    <row r="779" s="63" customFormat="true" ht="15" hidden="false" customHeight="false" outlineLevel="0" collapsed="false">
      <c r="A779" s="60"/>
      <c r="B779" s="61"/>
      <c r="C779" s="62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</row>
    <row r="780" s="63" customFormat="true" ht="15" hidden="false" customHeight="false" outlineLevel="0" collapsed="false">
      <c r="A780" s="60"/>
      <c r="B780" s="61"/>
      <c r="C780" s="62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</row>
    <row r="781" s="63" customFormat="true" ht="15" hidden="false" customHeight="false" outlineLevel="0" collapsed="false">
      <c r="A781" s="60"/>
      <c r="B781" s="61"/>
      <c r="C781" s="62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</row>
    <row r="782" s="63" customFormat="true" ht="15" hidden="false" customHeight="false" outlineLevel="0" collapsed="false">
      <c r="A782" s="60"/>
      <c r="B782" s="61"/>
      <c r="C782" s="62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</row>
    <row r="783" s="63" customFormat="true" ht="15" hidden="false" customHeight="false" outlineLevel="0" collapsed="false">
      <c r="A783" s="60"/>
      <c r="B783" s="61"/>
      <c r="C783" s="62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</row>
    <row r="784" s="63" customFormat="true" ht="15" hidden="false" customHeight="false" outlineLevel="0" collapsed="false">
      <c r="A784" s="60"/>
      <c r="B784" s="61"/>
      <c r="C784" s="62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</row>
    <row r="785" s="63" customFormat="true" ht="15" hidden="false" customHeight="false" outlineLevel="0" collapsed="false">
      <c r="A785" s="60"/>
      <c r="B785" s="61"/>
      <c r="C785" s="62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</row>
    <row r="786" s="63" customFormat="true" ht="15" hidden="false" customHeight="false" outlineLevel="0" collapsed="false">
      <c r="A786" s="60"/>
      <c r="B786" s="61"/>
      <c r="C786" s="62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</row>
    <row r="787" s="63" customFormat="true" ht="15" hidden="false" customHeight="false" outlineLevel="0" collapsed="false">
      <c r="A787" s="60"/>
      <c r="B787" s="61"/>
      <c r="C787" s="62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</row>
    <row r="788" s="63" customFormat="true" ht="15" hidden="false" customHeight="false" outlineLevel="0" collapsed="false">
      <c r="A788" s="60"/>
      <c r="B788" s="61"/>
      <c r="C788" s="62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</row>
    <row r="789" s="63" customFormat="true" ht="15" hidden="false" customHeight="false" outlineLevel="0" collapsed="false">
      <c r="A789" s="60"/>
      <c r="B789" s="61"/>
      <c r="C789" s="62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</row>
    <row r="790" s="63" customFormat="true" ht="15" hidden="false" customHeight="false" outlineLevel="0" collapsed="false">
      <c r="A790" s="60"/>
      <c r="B790" s="61"/>
      <c r="C790" s="62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</row>
    <row r="791" s="63" customFormat="true" ht="15" hidden="false" customHeight="false" outlineLevel="0" collapsed="false">
      <c r="A791" s="60"/>
      <c r="B791" s="61"/>
      <c r="C791" s="62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</row>
    <row r="792" s="63" customFormat="true" ht="15" hidden="false" customHeight="false" outlineLevel="0" collapsed="false">
      <c r="A792" s="60"/>
      <c r="B792" s="61"/>
      <c r="C792" s="62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</row>
    <row r="793" s="63" customFormat="true" ht="15" hidden="false" customHeight="false" outlineLevel="0" collapsed="false">
      <c r="A793" s="60"/>
      <c r="B793" s="61"/>
      <c r="C793" s="62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</row>
    <row r="794" s="63" customFormat="true" ht="15" hidden="false" customHeight="false" outlineLevel="0" collapsed="false">
      <c r="A794" s="60"/>
      <c r="B794" s="61"/>
      <c r="C794" s="62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</row>
    <row r="795" s="63" customFormat="true" ht="15" hidden="false" customHeight="false" outlineLevel="0" collapsed="false">
      <c r="A795" s="60"/>
      <c r="B795" s="61"/>
      <c r="C795" s="62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</row>
    <row r="796" s="63" customFormat="true" ht="15" hidden="false" customHeight="false" outlineLevel="0" collapsed="false">
      <c r="A796" s="60"/>
      <c r="B796" s="61"/>
      <c r="C796" s="62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</row>
    <row r="797" s="63" customFormat="true" ht="15" hidden="false" customHeight="false" outlineLevel="0" collapsed="false">
      <c r="A797" s="60"/>
      <c r="B797" s="61"/>
      <c r="C797" s="62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</row>
    <row r="798" s="63" customFormat="true" ht="15" hidden="false" customHeight="false" outlineLevel="0" collapsed="false">
      <c r="A798" s="60"/>
      <c r="B798" s="61"/>
      <c r="C798" s="62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</row>
    <row r="799" s="63" customFormat="true" ht="15" hidden="false" customHeight="false" outlineLevel="0" collapsed="false">
      <c r="A799" s="60"/>
      <c r="B799" s="61"/>
      <c r="C799" s="62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</row>
    <row r="800" s="63" customFormat="true" ht="15" hidden="false" customHeight="false" outlineLevel="0" collapsed="false">
      <c r="A800" s="60"/>
      <c r="B800" s="61"/>
      <c r="C800" s="62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</row>
    <row r="801" s="63" customFormat="true" ht="15" hidden="false" customHeight="false" outlineLevel="0" collapsed="false">
      <c r="A801" s="60"/>
      <c r="B801" s="61"/>
      <c r="C801" s="62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</row>
    <row r="802" s="63" customFormat="true" ht="15" hidden="false" customHeight="false" outlineLevel="0" collapsed="false">
      <c r="A802" s="60"/>
      <c r="B802" s="61"/>
      <c r="C802" s="62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</row>
    <row r="803" s="63" customFormat="true" ht="15" hidden="false" customHeight="false" outlineLevel="0" collapsed="false">
      <c r="A803" s="60"/>
      <c r="B803" s="61"/>
      <c r="C803" s="62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</row>
    <row r="804" s="63" customFormat="true" ht="15" hidden="false" customHeight="false" outlineLevel="0" collapsed="false">
      <c r="A804" s="60"/>
      <c r="B804" s="61"/>
      <c r="C804" s="62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</row>
    <row r="805" s="63" customFormat="true" ht="15" hidden="false" customHeight="false" outlineLevel="0" collapsed="false">
      <c r="A805" s="60"/>
      <c r="B805" s="61"/>
      <c r="C805" s="62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</row>
    <row r="806" s="63" customFormat="true" ht="15" hidden="false" customHeight="false" outlineLevel="0" collapsed="false">
      <c r="A806" s="60"/>
      <c r="B806" s="61"/>
      <c r="C806" s="62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</row>
    <row r="807" s="63" customFormat="true" ht="15" hidden="false" customHeight="false" outlineLevel="0" collapsed="false">
      <c r="A807" s="60"/>
      <c r="B807" s="61"/>
      <c r="C807" s="62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</row>
    <row r="808" s="63" customFormat="true" ht="15" hidden="false" customHeight="false" outlineLevel="0" collapsed="false">
      <c r="A808" s="60"/>
      <c r="B808" s="61"/>
      <c r="C808" s="62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</row>
    <row r="809" s="63" customFormat="true" ht="15" hidden="false" customHeight="false" outlineLevel="0" collapsed="false">
      <c r="A809" s="60"/>
      <c r="B809" s="61"/>
      <c r="C809" s="62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</row>
    <row r="810" s="63" customFormat="true" ht="15" hidden="false" customHeight="false" outlineLevel="0" collapsed="false">
      <c r="A810" s="60"/>
      <c r="B810" s="61"/>
      <c r="C810" s="62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</row>
    <row r="811" s="63" customFormat="true" ht="15" hidden="false" customHeight="false" outlineLevel="0" collapsed="false">
      <c r="A811" s="60"/>
      <c r="B811" s="61"/>
      <c r="C811" s="62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</row>
    <row r="812" s="63" customFormat="true" ht="15" hidden="false" customHeight="false" outlineLevel="0" collapsed="false">
      <c r="A812" s="60"/>
      <c r="B812" s="61"/>
      <c r="C812" s="62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</row>
    <row r="813" s="63" customFormat="true" ht="15" hidden="false" customHeight="false" outlineLevel="0" collapsed="false">
      <c r="A813" s="60"/>
      <c r="B813" s="61"/>
      <c r="C813" s="62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</row>
    <row r="814" s="63" customFormat="true" ht="15" hidden="false" customHeight="false" outlineLevel="0" collapsed="false">
      <c r="A814" s="60"/>
      <c r="B814" s="61"/>
      <c r="C814" s="62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</row>
    <row r="815" s="63" customFormat="true" ht="15" hidden="false" customHeight="false" outlineLevel="0" collapsed="false">
      <c r="A815" s="60"/>
      <c r="B815" s="61"/>
      <c r="C815" s="62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</row>
    <row r="816" s="63" customFormat="true" ht="15" hidden="false" customHeight="false" outlineLevel="0" collapsed="false">
      <c r="A816" s="60"/>
      <c r="B816" s="61"/>
      <c r="C816" s="62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</row>
    <row r="817" s="63" customFormat="true" ht="15" hidden="false" customHeight="false" outlineLevel="0" collapsed="false">
      <c r="A817" s="60"/>
      <c r="B817" s="61"/>
      <c r="C817" s="62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</row>
    <row r="818" s="63" customFormat="true" ht="15" hidden="false" customHeight="false" outlineLevel="0" collapsed="false">
      <c r="A818" s="60"/>
      <c r="B818" s="61"/>
      <c r="C818" s="62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</row>
    <row r="819" s="63" customFormat="true" ht="15" hidden="false" customHeight="false" outlineLevel="0" collapsed="false">
      <c r="A819" s="60"/>
      <c r="B819" s="61"/>
      <c r="C819" s="62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</row>
    <row r="820" s="63" customFormat="true" ht="15" hidden="false" customHeight="false" outlineLevel="0" collapsed="false">
      <c r="A820" s="60"/>
      <c r="B820" s="61"/>
      <c r="C820" s="62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</row>
    <row r="821" s="63" customFormat="true" ht="15" hidden="false" customHeight="false" outlineLevel="0" collapsed="false">
      <c r="A821" s="60"/>
      <c r="B821" s="61"/>
      <c r="C821" s="62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</row>
    <row r="822" s="63" customFormat="true" ht="15" hidden="false" customHeight="false" outlineLevel="0" collapsed="false">
      <c r="A822" s="60"/>
      <c r="B822" s="61"/>
      <c r="C822" s="62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</row>
    <row r="823" s="63" customFormat="true" ht="15" hidden="false" customHeight="false" outlineLevel="0" collapsed="false">
      <c r="A823" s="60"/>
      <c r="B823" s="61"/>
      <c r="C823" s="62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</row>
    <row r="824" s="63" customFormat="true" ht="15" hidden="false" customHeight="false" outlineLevel="0" collapsed="false">
      <c r="A824" s="60"/>
      <c r="B824" s="61"/>
      <c r="C824" s="62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</row>
    <row r="825" s="63" customFormat="true" ht="15" hidden="false" customHeight="false" outlineLevel="0" collapsed="false">
      <c r="A825" s="60"/>
      <c r="B825" s="61"/>
      <c r="C825" s="62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</row>
    <row r="826" s="63" customFormat="true" ht="15" hidden="false" customHeight="false" outlineLevel="0" collapsed="false">
      <c r="A826" s="60"/>
      <c r="B826" s="61"/>
      <c r="C826" s="62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</row>
    <row r="827" s="63" customFormat="true" ht="15" hidden="false" customHeight="false" outlineLevel="0" collapsed="false">
      <c r="A827" s="60"/>
      <c r="B827" s="61"/>
      <c r="C827" s="62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</row>
    <row r="828" s="63" customFormat="true" ht="15" hidden="false" customHeight="false" outlineLevel="0" collapsed="false">
      <c r="A828" s="60"/>
      <c r="B828" s="61"/>
      <c r="C828" s="62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</row>
    <row r="829" s="63" customFormat="true" ht="15" hidden="false" customHeight="false" outlineLevel="0" collapsed="false">
      <c r="A829" s="60"/>
      <c r="B829" s="61"/>
      <c r="C829" s="62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</row>
    <row r="830" s="63" customFormat="true" ht="15" hidden="false" customHeight="false" outlineLevel="0" collapsed="false">
      <c r="A830" s="60"/>
      <c r="B830" s="61"/>
      <c r="C830" s="62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</row>
    <row r="831" s="63" customFormat="true" ht="15" hidden="false" customHeight="false" outlineLevel="0" collapsed="false">
      <c r="A831" s="60"/>
      <c r="B831" s="61"/>
      <c r="C831" s="62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</row>
    <row r="832" s="63" customFormat="true" ht="15" hidden="false" customHeight="false" outlineLevel="0" collapsed="false">
      <c r="A832" s="60"/>
      <c r="B832" s="61"/>
      <c r="C832" s="62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</row>
    <row r="833" s="63" customFormat="true" ht="15" hidden="false" customHeight="false" outlineLevel="0" collapsed="false">
      <c r="A833" s="60"/>
      <c r="B833" s="61"/>
      <c r="C833" s="62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</row>
    <row r="834" s="63" customFormat="true" ht="15" hidden="false" customHeight="false" outlineLevel="0" collapsed="false">
      <c r="A834" s="60"/>
      <c r="B834" s="61"/>
      <c r="C834" s="62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</row>
    <row r="835" s="63" customFormat="true" ht="15" hidden="false" customHeight="false" outlineLevel="0" collapsed="false">
      <c r="A835" s="60"/>
      <c r="B835" s="61"/>
      <c r="C835" s="62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</row>
    <row r="836" s="63" customFormat="true" ht="15" hidden="false" customHeight="false" outlineLevel="0" collapsed="false">
      <c r="A836" s="60"/>
      <c r="B836" s="61"/>
      <c r="C836" s="62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</row>
    <row r="837" s="63" customFormat="true" ht="15" hidden="false" customHeight="false" outlineLevel="0" collapsed="false">
      <c r="A837" s="60"/>
      <c r="B837" s="61"/>
      <c r="C837" s="62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</row>
    <row r="838" s="63" customFormat="true" ht="15" hidden="false" customHeight="false" outlineLevel="0" collapsed="false">
      <c r="A838" s="60"/>
      <c r="B838" s="61"/>
      <c r="C838" s="62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</row>
    <row r="839" s="63" customFormat="true" ht="15" hidden="false" customHeight="false" outlineLevel="0" collapsed="false">
      <c r="A839" s="60"/>
      <c r="B839" s="61"/>
      <c r="C839" s="62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</row>
    <row r="840" s="63" customFormat="true" ht="15" hidden="false" customHeight="false" outlineLevel="0" collapsed="false">
      <c r="A840" s="60"/>
      <c r="B840" s="61"/>
      <c r="C840" s="62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</row>
    <row r="841" s="63" customFormat="true" ht="15" hidden="false" customHeight="false" outlineLevel="0" collapsed="false">
      <c r="A841" s="60"/>
      <c r="B841" s="61"/>
      <c r="C841" s="62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</row>
    <row r="842" s="63" customFormat="true" ht="15" hidden="false" customHeight="false" outlineLevel="0" collapsed="false">
      <c r="A842" s="60"/>
      <c r="B842" s="61"/>
      <c r="C842" s="62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</row>
    <row r="843" s="63" customFormat="true" ht="15" hidden="false" customHeight="false" outlineLevel="0" collapsed="false">
      <c r="A843" s="60"/>
      <c r="B843" s="61"/>
      <c r="C843" s="62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</row>
    <row r="844" s="63" customFormat="true" ht="15" hidden="false" customHeight="false" outlineLevel="0" collapsed="false">
      <c r="A844" s="60"/>
      <c r="B844" s="61"/>
      <c r="C844" s="62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</row>
    <row r="845" s="63" customFormat="true" ht="15" hidden="false" customHeight="false" outlineLevel="0" collapsed="false">
      <c r="A845" s="60"/>
      <c r="B845" s="61"/>
      <c r="C845" s="62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</row>
    <row r="846" s="63" customFormat="true" ht="15" hidden="false" customHeight="false" outlineLevel="0" collapsed="false">
      <c r="A846" s="60"/>
      <c r="B846" s="61"/>
      <c r="C846" s="62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</row>
    <row r="847" s="63" customFormat="true" ht="15" hidden="false" customHeight="false" outlineLevel="0" collapsed="false">
      <c r="A847" s="60"/>
      <c r="B847" s="61"/>
      <c r="C847" s="62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</row>
    <row r="848" s="63" customFormat="true" ht="15" hidden="false" customHeight="false" outlineLevel="0" collapsed="false">
      <c r="A848" s="60"/>
      <c r="B848" s="61"/>
      <c r="C848" s="62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</row>
    <row r="849" s="63" customFormat="true" ht="15" hidden="false" customHeight="false" outlineLevel="0" collapsed="false">
      <c r="A849" s="60"/>
      <c r="B849" s="61"/>
      <c r="C849" s="62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</row>
    <row r="850" s="63" customFormat="true" ht="15" hidden="false" customHeight="false" outlineLevel="0" collapsed="false">
      <c r="A850" s="60"/>
      <c r="B850" s="61"/>
      <c r="C850" s="62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</row>
    <row r="851" s="63" customFormat="true" ht="15" hidden="false" customHeight="false" outlineLevel="0" collapsed="false">
      <c r="A851" s="60"/>
      <c r="B851" s="61"/>
      <c r="C851" s="62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</row>
    <row r="852" s="63" customFormat="true" ht="15" hidden="false" customHeight="false" outlineLevel="0" collapsed="false">
      <c r="A852" s="60"/>
      <c r="B852" s="61"/>
      <c r="C852" s="62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</row>
    <row r="853" s="63" customFormat="true" ht="15" hidden="false" customHeight="false" outlineLevel="0" collapsed="false">
      <c r="A853" s="60"/>
      <c r="B853" s="61"/>
      <c r="C853" s="62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</row>
    <row r="854" s="63" customFormat="true" ht="15" hidden="false" customHeight="false" outlineLevel="0" collapsed="false">
      <c r="A854" s="60"/>
      <c r="B854" s="61"/>
      <c r="C854" s="62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</row>
    <row r="855" s="63" customFormat="true" ht="15" hidden="false" customHeight="false" outlineLevel="0" collapsed="false">
      <c r="A855" s="60"/>
      <c r="B855" s="61"/>
      <c r="C855" s="62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</row>
    <row r="856" s="63" customFormat="true" ht="15" hidden="false" customHeight="false" outlineLevel="0" collapsed="false">
      <c r="A856" s="60"/>
      <c r="B856" s="61"/>
      <c r="C856" s="62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</row>
    <row r="857" s="63" customFormat="true" ht="15" hidden="false" customHeight="false" outlineLevel="0" collapsed="false">
      <c r="A857" s="60"/>
      <c r="B857" s="61"/>
      <c r="C857" s="62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</row>
    <row r="858" s="63" customFormat="true" ht="15" hidden="false" customHeight="false" outlineLevel="0" collapsed="false">
      <c r="A858" s="60"/>
      <c r="B858" s="61"/>
      <c r="C858" s="62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</row>
    <row r="859" s="63" customFormat="true" ht="15" hidden="false" customHeight="false" outlineLevel="0" collapsed="false">
      <c r="A859" s="60"/>
      <c r="B859" s="61"/>
      <c r="C859" s="62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</row>
    <row r="860" s="63" customFormat="true" ht="15" hidden="false" customHeight="false" outlineLevel="0" collapsed="false">
      <c r="A860" s="60"/>
      <c r="B860" s="61"/>
      <c r="C860" s="62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</row>
    <row r="861" s="63" customFormat="true" ht="15" hidden="false" customHeight="false" outlineLevel="0" collapsed="false">
      <c r="A861" s="60"/>
      <c r="B861" s="61"/>
      <c r="C861" s="62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</row>
    <row r="862" s="63" customFormat="true" ht="15" hidden="false" customHeight="false" outlineLevel="0" collapsed="false">
      <c r="A862" s="60"/>
      <c r="B862" s="61"/>
      <c r="C862" s="62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</row>
    <row r="863" s="63" customFormat="true" ht="15" hidden="false" customHeight="false" outlineLevel="0" collapsed="false">
      <c r="A863" s="60"/>
      <c r="B863" s="61"/>
      <c r="C863" s="62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</row>
    <row r="864" s="63" customFormat="true" ht="15" hidden="false" customHeight="false" outlineLevel="0" collapsed="false">
      <c r="A864" s="60"/>
      <c r="B864" s="61"/>
      <c r="C864" s="62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</row>
    <row r="865" s="63" customFormat="true" ht="15" hidden="false" customHeight="false" outlineLevel="0" collapsed="false">
      <c r="A865" s="60"/>
      <c r="B865" s="61"/>
      <c r="C865" s="62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</row>
    <row r="866" s="63" customFormat="true" ht="15" hidden="false" customHeight="false" outlineLevel="0" collapsed="false">
      <c r="A866" s="60"/>
      <c r="B866" s="61"/>
      <c r="C866" s="62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</row>
    <row r="867" s="63" customFormat="true" ht="15" hidden="false" customHeight="false" outlineLevel="0" collapsed="false">
      <c r="A867" s="60"/>
      <c r="B867" s="61"/>
      <c r="C867" s="62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</row>
    <row r="868" s="63" customFormat="true" ht="15" hidden="false" customHeight="false" outlineLevel="0" collapsed="false">
      <c r="A868" s="60"/>
      <c r="B868" s="61"/>
      <c r="C868" s="62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</row>
    <row r="869" s="63" customFormat="true" ht="15" hidden="false" customHeight="false" outlineLevel="0" collapsed="false">
      <c r="A869" s="60"/>
      <c r="B869" s="61"/>
      <c r="C869" s="62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</row>
    <row r="870" s="63" customFormat="true" ht="15" hidden="false" customHeight="false" outlineLevel="0" collapsed="false">
      <c r="A870" s="60"/>
      <c r="B870" s="61"/>
      <c r="C870" s="62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</row>
    <row r="871" s="63" customFormat="true" ht="15" hidden="false" customHeight="false" outlineLevel="0" collapsed="false">
      <c r="A871" s="60"/>
      <c r="B871" s="61"/>
      <c r="C871" s="62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</row>
    <row r="872" s="63" customFormat="true" ht="15" hidden="false" customHeight="false" outlineLevel="0" collapsed="false">
      <c r="A872" s="60"/>
      <c r="B872" s="61"/>
      <c r="C872" s="62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</row>
    <row r="873" s="63" customFormat="true" ht="15" hidden="false" customHeight="false" outlineLevel="0" collapsed="false">
      <c r="A873" s="60"/>
      <c r="B873" s="61"/>
      <c r="C873" s="62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</row>
    <row r="874" s="63" customFormat="true" ht="15" hidden="false" customHeight="false" outlineLevel="0" collapsed="false">
      <c r="A874" s="60"/>
      <c r="B874" s="61"/>
      <c r="C874" s="62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</row>
    <row r="875" s="63" customFormat="true" ht="15" hidden="false" customHeight="false" outlineLevel="0" collapsed="false">
      <c r="A875" s="60"/>
      <c r="B875" s="61"/>
      <c r="C875" s="62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</row>
    <row r="876" s="63" customFormat="true" ht="15" hidden="false" customHeight="false" outlineLevel="0" collapsed="false">
      <c r="A876" s="60"/>
      <c r="B876" s="61"/>
      <c r="C876" s="62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</row>
    <row r="877" s="63" customFormat="true" ht="15" hidden="false" customHeight="false" outlineLevel="0" collapsed="false">
      <c r="A877" s="60"/>
      <c r="B877" s="61"/>
      <c r="C877" s="62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</row>
    <row r="878" s="63" customFormat="true" ht="15" hidden="false" customHeight="false" outlineLevel="0" collapsed="false">
      <c r="A878" s="60"/>
      <c r="B878" s="61"/>
      <c r="C878" s="62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</row>
    <row r="879" s="63" customFormat="true" ht="15" hidden="false" customHeight="false" outlineLevel="0" collapsed="false">
      <c r="A879" s="60"/>
      <c r="B879" s="61"/>
      <c r="C879" s="62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</row>
    <row r="880" s="63" customFormat="true" ht="15" hidden="false" customHeight="false" outlineLevel="0" collapsed="false">
      <c r="A880" s="60"/>
      <c r="B880" s="61"/>
      <c r="C880" s="62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</row>
    <row r="881" s="63" customFormat="true" ht="15" hidden="false" customHeight="false" outlineLevel="0" collapsed="false">
      <c r="A881" s="60"/>
      <c r="B881" s="61"/>
      <c r="C881" s="62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</row>
    <row r="882" s="63" customFormat="true" ht="15" hidden="false" customHeight="false" outlineLevel="0" collapsed="false">
      <c r="A882" s="60"/>
      <c r="B882" s="61"/>
      <c r="C882" s="62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</row>
    <row r="883" s="63" customFormat="true" ht="15" hidden="false" customHeight="false" outlineLevel="0" collapsed="false">
      <c r="A883" s="60"/>
      <c r="B883" s="61"/>
      <c r="C883" s="62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</row>
    <row r="884" s="63" customFormat="true" ht="15" hidden="false" customHeight="false" outlineLevel="0" collapsed="false">
      <c r="A884" s="60"/>
      <c r="B884" s="61"/>
      <c r="C884" s="62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</row>
    <row r="885" s="63" customFormat="true" ht="15" hidden="false" customHeight="false" outlineLevel="0" collapsed="false">
      <c r="A885" s="60"/>
      <c r="B885" s="61"/>
      <c r="C885" s="62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</row>
    <row r="886" s="63" customFormat="true" ht="15" hidden="false" customHeight="false" outlineLevel="0" collapsed="false">
      <c r="A886" s="60"/>
      <c r="B886" s="61"/>
      <c r="C886" s="62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</row>
    <row r="887" s="63" customFormat="true" ht="15" hidden="false" customHeight="false" outlineLevel="0" collapsed="false">
      <c r="A887" s="60"/>
      <c r="B887" s="61"/>
      <c r="C887" s="62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</row>
    <row r="888" s="63" customFormat="true" ht="15" hidden="false" customHeight="false" outlineLevel="0" collapsed="false">
      <c r="A888" s="60"/>
      <c r="B888" s="61"/>
      <c r="C888" s="62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</row>
    <row r="889" s="63" customFormat="true" ht="15" hidden="false" customHeight="false" outlineLevel="0" collapsed="false">
      <c r="A889" s="60"/>
      <c r="B889" s="61"/>
      <c r="C889" s="62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</row>
    <row r="890" s="63" customFormat="true" ht="15" hidden="false" customHeight="false" outlineLevel="0" collapsed="false">
      <c r="A890" s="60"/>
      <c r="B890" s="61"/>
      <c r="C890" s="62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</row>
    <row r="891" s="63" customFormat="true" ht="15" hidden="false" customHeight="false" outlineLevel="0" collapsed="false">
      <c r="A891" s="60"/>
      <c r="B891" s="61"/>
      <c r="C891" s="62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</row>
    <row r="892" s="63" customFormat="true" ht="15" hidden="false" customHeight="false" outlineLevel="0" collapsed="false">
      <c r="A892" s="60"/>
      <c r="B892" s="61"/>
      <c r="C892" s="62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</row>
    <row r="893" s="63" customFormat="true" ht="15" hidden="false" customHeight="false" outlineLevel="0" collapsed="false">
      <c r="A893" s="60"/>
      <c r="B893" s="61"/>
      <c r="C893" s="62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</row>
    <row r="894" s="63" customFormat="true" ht="15" hidden="false" customHeight="false" outlineLevel="0" collapsed="false">
      <c r="A894" s="60"/>
      <c r="B894" s="61"/>
      <c r="C894" s="62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</row>
    <row r="895" s="63" customFormat="true" ht="15" hidden="false" customHeight="false" outlineLevel="0" collapsed="false">
      <c r="A895" s="60"/>
      <c r="B895" s="61"/>
      <c r="C895" s="62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</row>
    <row r="896" s="63" customFormat="true" ht="15" hidden="false" customHeight="false" outlineLevel="0" collapsed="false">
      <c r="A896" s="60"/>
      <c r="B896" s="61"/>
      <c r="C896" s="62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</row>
    <row r="897" s="63" customFormat="true" ht="15" hidden="false" customHeight="false" outlineLevel="0" collapsed="false">
      <c r="A897" s="60"/>
      <c r="B897" s="61"/>
      <c r="C897" s="62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</row>
    <row r="898" s="63" customFormat="true" ht="15" hidden="false" customHeight="false" outlineLevel="0" collapsed="false">
      <c r="A898" s="60"/>
      <c r="B898" s="61"/>
      <c r="C898" s="62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</row>
    <row r="899" s="63" customFormat="true" ht="15" hidden="false" customHeight="false" outlineLevel="0" collapsed="false">
      <c r="A899" s="60"/>
      <c r="B899" s="61"/>
      <c r="C899" s="62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</row>
    <row r="900" s="63" customFormat="true" ht="15" hidden="false" customHeight="false" outlineLevel="0" collapsed="false">
      <c r="A900" s="60"/>
      <c r="B900" s="61"/>
      <c r="C900" s="62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</row>
    <row r="901" s="63" customFormat="true" ht="15" hidden="false" customHeight="false" outlineLevel="0" collapsed="false">
      <c r="A901" s="60"/>
      <c r="B901" s="61"/>
      <c r="C901" s="62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</row>
    <row r="902" s="63" customFormat="true" ht="15" hidden="false" customHeight="false" outlineLevel="0" collapsed="false">
      <c r="A902" s="60"/>
      <c r="B902" s="61"/>
      <c r="C902" s="62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</row>
    <row r="903" s="63" customFormat="true" ht="15" hidden="false" customHeight="false" outlineLevel="0" collapsed="false">
      <c r="A903" s="60"/>
      <c r="B903" s="61"/>
      <c r="C903" s="62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</row>
    <row r="904" s="63" customFormat="true" ht="15" hidden="false" customHeight="false" outlineLevel="0" collapsed="false">
      <c r="A904" s="60"/>
      <c r="B904" s="61"/>
      <c r="C904" s="62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</row>
    <row r="905" s="63" customFormat="true" ht="15" hidden="false" customHeight="false" outlineLevel="0" collapsed="false">
      <c r="A905" s="60"/>
      <c r="B905" s="61"/>
      <c r="C905" s="62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</row>
    <row r="906" s="63" customFormat="true" ht="15" hidden="false" customHeight="false" outlineLevel="0" collapsed="false">
      <c r="A906" s="60"/>
      <c r="B906" s="61"/>
      <c r="C906" s="62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</row>
    <row r="907" s="63" customFormat="true" ht="15" hidden="false" customHeight="false" outlineLevel="0" collapsed="false">
      <c r="A907" s="60"/>
      <c r="B907" s="61"/>
      <c r="C907" s="62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</row>
    <row r="908" s="63" customFormat="true" ht="15" hidden="false" customHeight="false" outlineLevel="0" collapsed="false">
      <c r="A908" s="60"/>
      <c r="B908" s="61"/>
      <c r="C908" s="62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</row>
    <row r="909" s="63" customFormat="true" ht="15" hidden="false" customHeight="false" outlineLevel="0" collapsed="false">
      <c r="A909" s="60"/>
      <c r="B909" s="61"/>
      <c r="C909" s="62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</row>
    <row r="910" s="63" customFormat="true" ht="15" hidden="false" customHeight="false" outlineLevel="0" collapsed="false">
      <c r="A910" s="60"/>
      <c r="B910" s="61"/>
      <c r="C910" s="62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</row>
    <row r="911" s="63" customFormat="true" ht="15" hidden="false" customHeight="false" outlineLevel="0" collapsed="false">
      <c r="A911" s="60"/>
      <c r="B911" s="61"/>
      <c r="C911" s="62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</row>
    <row r="912" s="63" customFormat="true" ht="15" hidden="false" customHeight="false" outlineLevel="0" collapsed="false">
      <c r="A912" s="60"/>
      <c r="B912" s="61"/>
      <c r="C912" s="62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</row>
    <row r="913" s="63" customFormat="true" ht="15" hidden="false" customHeight="false" outlineLevel="0" collapsed="false">
      <c r="A913" s="60"/>
      <c r="B913" s="61"/>
      <c r="C913" s="62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</row>
    <row r="914" s="63" customFormat="true" ht="15" hidden="false" customHeight="false" outlineLevel="0" collapsed="false">
      <c r="A914" s="60"/>
      <c r="B914" s="61"/>
      <c r="C914" s="62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</row>
    <row r="915" s="63" customFormat="true" ht="15" hidden="false" customHeight="false" outlineLevel="0" collapsed="false">
      <c r="A915" s="60"/>
      <c r="B915" s="61"/>
      <c r="C915" s="62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</row>
    <row r="916" s="63" customFormat="true" ht="15" hidden="false" customHeight="false" outlineLevel="0" collapsed="false">
      <c r="A916" s="60"/>
      <c r="B916" s="61"/>
      <c r="C916" s="62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</row>
    <row r="917" s="63" customFormat="true" ht="15" hidden="false" customHeight="false" outlineLevel="0" collapsed="false">
      <c r="A917" s="60"/>
      <c r="B917" s="61"/>
      <c r="C917" s="62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</row>
    <row r="918" s="63" customFormat="true" ht="15" hidden="false" customHeight="false" outlineLevel="0" collapsed="false">
      <c r="A918" s="60"/>
      <c r="B918" s="61"/>
      <c r="C918" s="62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</row>
    <row r="919" s="63" customFormat="true" ht="15" hidden="false" customHeight="false" outlineLevel="0" collapsed="false">
      <c r="A919" s="60"/>
      <c r="B919" s="61"/>
      <c r="C919" s="62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</row>
    <row r="920" s="63" customFormat="true" ht="15" hidden="false" customHeight="false" outlineLevel="0" collapsed="false">
      <c r="A920" s="60"/>
      <c r="B920" s="61"/>
      <c r="C920" s="62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</row>
    <row r="921" s="63" customFormat="true" ht="15" hidden="false" customHeight="false" outlineLevel="0" collapsed="false">
      <c r="A921" s="60"/>
      <c r="B921" s="61"/>
      <c r="C921" s="62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</row>
    <row r="922" s="63" customFormat="true" ht="15" hidden="false" customHeight="false" outlineLevel="0" collapsed="false">
      <c r="A922" s="60"/>
      <c r="B922" s="61"/>
      <c r="C922" s="62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</row>
    <row r="923" s="63" customFormat="true" ht="15" hidden="false" customHeight="false" outlineLevel="0" collapsed="false">
      <c r="A923" s="60"/>
      <c r="B923" s="61"/>
      <c r="C923" s="62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</row>
    <row r="924" s="63" customFormat="true" ht="15" hidden="false" customHeight="false" outlineLevel="0" collapsed="false">
      <c r="A924" s="60"/>
      <c r="B924" s="61"/>
      <c r="C924" s="62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</row>
    <row r="925" s="63" customFormat="true" ht="15" hidden="false" customHeight="false" outlineLevel="0" collapsed="false">
      <c r="A925" s="60"/>
      <c r="B925" s="61"/>
      <c r="C925" s="62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</row>
    <row r="926" s="63" customFormat="true" ht="15" hidden="false" customHeight="false" outlineLevel="0" collapsed="false">
      <c r="A926" s="60"/>
      <c r="B926" s="61"/>
      <c r="C926" s="62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</row>
    <row r="927" s="63" customFormat="true" ht="15" hidden="false" customHeight="false" outlineLevel="0" collapsed="false">
      <c r="A927" s="60"/>
      <c r="B927" s="61"/>
      <c r="C927" s="62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</row>
    <row r="928" s="63" customFormat="true" ht="15" hidden="false" customHeight="false" outlineLevel="0" collapsed="false">
      <c r="A928" s="60"/>
      <c r="B928" s="61"/>
      <c r="C928" s="62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</row>
    <row r="929" s="63" customFormat="true" ht="15" hidden="false" customHeight="false" outlineLevel="0" collapsed="false">
      <c r="A929" s="60"/>
      <c r="B929" s="61"/>
      <c r="C929" s="62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</row>
    <row r="930" s="63" customFormat="true" ht="15" hidden="false" customHeight="false" outlineLevel="0" collapsed="false">
      <c r="A930" s="60"/>
      <c r="B930" s="61"/>
      <c r="C930" s="62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</row>
    <row r="931" s="63" customFormat="true" ht="15" hidden="false" customHeight="false" outlineLevel="0" collapsed="false">
      <c r="A931" s="60"/>
      <c r="B931" s="61"/>
      <c r="C931" s="62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</row>
    <row r="932" s="63" customFormat="true" ht="15" hidden="false" customHeight="false" outlineLevel="0" collapsed="false">
      <c r="A932" s="60"/>
      <c r="B932" s="61"/>
      <c r="C932" s="62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</row>
    <row r="933" s="63" customFormat="true" ht="15" hidden="false" customHeight="false" outlineLevel="0" collapsed="false">
      <c r="A933" s="60"/>
      <c r="B933" s="61"/>
      <c r="C933" s="62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</row>
    <row r="934" s="63" customFormat="true" ht="15" hidden="false" customHeight="false" outlineLevel="0" collapsed="false">
      <c r="A934" s="60"/>
      <c r="B934" s="61"/>
      <c r="C934" s="62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</row>
    <row r="935" s="63" customFormat="true" ht="15" hidden="false" customHeight="false" outlineLevel="0" collapsed="false">
      <c r="A935" s="60"/>
      <c r="B935" s="61"/>
      <c r="C935" s="62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</row>
    <row r="936" s="63" customFormat="true" ht="15" hidden="false" customHeight="false" outlineLevel="0" collapsed="false">
      <c r="A936" s="60"/>
      <c r="B936" s="61"/>
      <c r="C936" s="62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</row>
    <row r="937" s="63" customFormat="true" ht="15" hidden="false" customHeight="false" outlineLevel="0" collapsed="false">
      <c r="A937" s="60"/>
      <c r="B937" s="61"/>
      <c r="C937" s="62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</row>
    <row r="938" s="63" customFormat="true" ht="15" hidden="false" customHeight="false" outlineLevel="0" collapsed="false">
      <c r="A938" s="60"/>
      <c r="B938" s="61"/>
      <c r="C938" s="62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</row>
    <row r="939" s="63" customFormat="true" ht="15" hidden="false" customHeight="false" outlineLevel="0" collapsed="false">
      <c r="A939" s="60"/>
      <c r="B939" s="61"/>
      <c r="C939" s="62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</row>
    <row r="940" s="63" customFormat="true" ht="15" hidden="false" customHeight="false" outlineLevel="0" collapsed="false">
      <c r="A940" s="60"/>
      <c r="B940" s="61"/>
      <c r="C940" s="62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</row>
    <row r="941" s="63" customFormat="true" ht="15" hidden="false" customHeight="false" outlineLevel="0" collapsed="false">
      <c r="A941" s="60"/>
      <c r="B941" s="61"/>
      <c r="C941" s="62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</row>
    <row r="942" s="63" customFormat="true" ht="15" hidden="false" customHeight="false" outlineLevel="0" collapsed="false">
      <c r="A942" s="60"/>
      <c r="B942" s="61"/>
      <c r="C942" s="62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</row>
    <row r="943" s="63" customFormat="true" ht="15" hidden="false" customHeight="false" outlineLevel="0" collapsed="false">
      <c r="A943" s="60"/>
      <c r="B943" s="61"/>
      <c r="C943" s="62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</row>
    <row r="944" s="63" customFormat="true" ht="15" hidden="false" customHeight="false" outlineLevel="0" collapsed="false">
      <c r="A944" s="60"/>
      <c r="B944" s="61"/>
      <c r="C944" s="62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</row>
    <row r="945" s="63" customFormat="true" ht="15" hidden="false" customHeight="false" outlineLevel="0" collapsed="false">
      <c r="A945" s="60"/>
      <c r="B945" s="61"/>
      <c r="C945" s="62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</row>
    <row r="946" s="63" customFormat="true" ht="15" hidden="false" customHeight="false" outlineLevel="0" collapsed="false">
      <c r="A946" s="60"/>
      <c r="B946" s="61"/>
      <c r="C946" s="62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</row>
    <row r="947" s="63" customFormat="true" ht="15" hidden="false" customHeight="false" outlineLevel="0" collapsed="false">
      <c r="A947" s="60"/>
      <c r="B947" s="61"/>
      <c r="C947" s="62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</row>
    <row r="948" s="63" customFormat="true" ht="15" hidden="false" customHeight="false" outlineLevel="0" collapsed="false">
      <c r="A948" s="60"/>
      <c r="B948" s="61"/>
      <c r="C948" s="62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</row>
    <row r="949" s="63" customFormat="true" ht="15" hidden="false" customHeight="false" outlineLevel="0" collapsed="false">
      <c r="A949" s="60"/>
      <c r="B949" s="61"/>
      <c r="C949" s="62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</row>
    <row r="950" s="63" customFormat="true" ht="15" hidden="false" customHeight="false" outlineLevel="0" collapsed="false">
      <c r="A950" s="60"/>
      <c r="B950" s="61"/>
      <c r="C950" s="62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</row>
    <row r="951" s="63" customFormat="true" ht="15" hidden="false" customHeight="false" outlineLevel="0" collapsed="false">
      <c r="A951" s="60"/>
      <c r="B951" s="61"/>
      <c r="C951" s="62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</row>
    <row r="952" s="63" customFormat="true" ht="15" hidden="false" customHeight="false" outlineLevel="0" collapsed="false">
      <c r="A952" s="60"/>
      <c r="B952" s="61"/>
      <c r="C952" s="62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</row>
    <row r="953" s="63" customFormat="true" ht="15" hidden="false" customHeight="false" outlineLevel="0" collapsed="false">
      <c r="A953" s="60"/>
      <c r="B953" s="61"/>
      <c r="C953" s="62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</row>
    <row r="954" s="63" customFormat="true" ht="15" hidden="false" customHeight="false" outlineLevel="0" collapsed="false">
      <c r="A954" s="60"/>
      <c r="B954" s="61"/>
      <c r="C954" s="62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</row>
    <row r="955" s="63" customFormat="true" ht="15" hidden="false" customHeight="false" outlineLevel="0" collapsed="false">
      <c r="A955" s="60"/>
      <c r="B955" s="61"/>
      <c r="C955" s="62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</row>
    <row r="956" s="63" customFormat="true" ht="15" hidden="false" customHeight="false" outlineLevel="0" collapsed="false">
      <c r="A956" s="60"/>
      <c r="B956" s="61"/>
      <c r="C956" s="62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</row>
    <row r="957" s="63" customFormat="true" ht="15" hidden="false" customHeight="false" outlineLevel="0" collapsed="false">
      <c r="A957" s="60"/>
      <c r="B957" s="61"/>
      <c r="C957" s="62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</row>
    <row r="958" s="63" customFormat="true" ht="15" hidden="false" customHeight="false" outlineLevel="0" collapsed="false">
      <c r="A958" s="60"/>
      <c r="B958" s="61"/>
      <c r="C958" s="62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</row>
    <row r="959" s="63" customFormat="true" ht="15" hidden="false" customHeight="false" outlineLevel="0" collapsed="false">
      <c r="A959" s="60"/>
      <c r="B959" s="61"/>
      <c r="C959" s="62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</row>
    <row r="960" s="63" customFormat="true" ht="15" hidden="false" customHeight="false" outlineLevel="0" collapsed="false">
      <c r="A960" s="60"/>
      <c r="B960" s="61"/>
      <c r="C960" s="62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</row>
    <row r="961" s="63" customFormat="true" ht="15" hidden="false" customHeight="false" outlineLevel="0" collapsed="false">
      <c r="A961" s="60"/>
      <c r="B961" s="61"/>
      <c r="C961" s="62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</row>
    <row r="962" s="63" customFormat="true" ht="15" hidden="false" customHeight="false" outlineLevel="0" collapsed="false">
      <c r="A962" s="60"/>
      <c r="B962" s="61"/>
      <c r="C962" s="62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</row>
    <row r="963" s="63" customFormat="true" ht="15" hidden="false" customHeight="false" outlineLevel="0" collapsed="false">
      <c r="A963" s="60"/>
      <c r="B963" s="61"/>
      <c r="C963" s="62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</row>
    <row r="964" s="63" customFormat="true" ht="15" hidden="false" customHeight="false" outlineLevel="0" collapsed="false">
      <c r="A964" s="60"/>
      <c r="B964" s="61"/>
      <c r="C964" s="62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</row>
    <row r="965" s="63" customFormat="true" ht="15" hidden="false" customHeight="false" outlineLevel="0" collapsed="false">
      <c r="A965" s="60"/>
      <c r="B965" s="61"/>
      <c r="C965" s="62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</row>
    <row r="966" s="63" customFormat="true" ht="15" hidden="false" customHeight="false" outlineLevel="0" collapsed="false">
      <c r="A966" s="60"/>
      <c r="B966" s="61"/>
      <c r="C966" s="62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</row>
    <row r="967" s="63" customFormat="true" ht="15" hidden="false" customHeight="false" outlineLevel="0" collapsed="false">
      <c r="A967" s="60"/>
      <c r="B967" s="61"/>
      <c r="C967" s="62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</row>
    <row r="968" s="63" customFormat="true" ht="15" hidden="false" customHeight="false" outlineLevel="0" collapsed="false">
      <c r="A968" s="60"/>
      <c r="B968" s="61"/>
      <c r="C968" s="62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</row>
    <row r="969" s="63" customFormat="true" ht="15" hidden="false" customHeight="false" outlineLevel="0" collapsed="false">
      <c r="A969" s="60"/>
      <c r="B969" s="61"/>
      <c r="C969" s="62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</row>
    <row r="970" s="63" customFormat="true" ht="15" hidden="false" customHeight="false" outlineLevel="0" collapsed="false">
      <c r="A970" s="60"/>
      <c r="B970" s="61"/>
      <c r="C970" s="62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</row>
    <row r="971" s="63" customFormat="true" ht="15" hidden="false" customHeight="false" outlineLevel="0" collapsed="false">
      <c r="A971" s="60"/>
      <c r="B971" s="61"/>
      <c r="C971" s="62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</row>
    <row r="972" s="63" customFormat="true" ht="15" hidden="false" customHeight="false" outlineLevel="0" collapsed="false">
      <c r="A972" s="60"/>
      <c r="B972" s="61"/>
      <c r="C972" s="62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</row>
    <row r="973" s="63" customFormat="true" ht="15" hidden="false" customHeight="false" outlineLevel="0" collapsed="false">
      <c r="A973" s="60"/>
      <c r="B973" s="61"/>
      <c r="C973" s="62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</row>
    <row r="974" s="63" customFormat="true" ht="15" hidden="false" customHeight="false" outlineLevel="0" collapsed="false">
      <c r="A974" s="60"/>
      <c r="B974" s="61"/>
      <c r="C974" s="62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</row>
    <row r="975" s="63" customFormat="true" ht="15" hidden="false" customHeight="false" outlineLevel="0" collapsed="false">
      <c r="A975" s="60"/>
      <c r="B975" s="61"/>
      <c r="C975" s="62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</row>
    <row r="976" s="63" customFormat="true" ht="15" hidden="false" customHeight="false" outlineLevel="0" collapsed="false">
      <c r="A976" s="60"/>
      <c r="B976" s="61"/>
      <c r="C976" s="62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</row>
    <row r="977" s="63" customFormat="true" ht="15" hidden="false" customHeight="false" outlineLevel="0" collapsed="false">
      <c r="A977" s="60"/>
      <c r="B977" s="61"/>
      <c r="C977" s="62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</row>
    <row r="978" s="63" customFormat="true" ht="15" hidden="false" customHeight="false" outlineLevel="0" collapsed="false">
      <c r="A978" s="60"/>
      <c r="B978" s="61"/>
      <c r="C978" s="62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</row>
    <row r="979" s="63" customFormat="true" ht="15" hidden="false" customHeight="false" outlineLevel="0" collapsed="false">
      <c r="A979" s="60"/>
      <c r="B979" s="61"/>
      <c r="C979" s="62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</row>
    <row r="980" s="63" customFormat="true" ht="15" hidden="false" customHeight="false" outlineLevel="0" collapsed="false">
      <c r="A980" s="60"/>
      <c r="B980" s="61"/>
      <c r="C980" s="62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</row>
    <row r="981" s="63" customFormat="true" ht="15" hidden="false" customHeight="false" outlineLevel="0" collapsed="false">
      <c r="A981" s="60"/>
      <c r="B981" s="61"/>
      <c r="C981" s="62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</row>
    <row r="982" s="63" customFormat="true" ht="15" hidden="false" customHeight="false" outlineLevel="0" collapsed="false">
      <c r="A982" s="60"/>
      <c r="B982" s="61"/>
      <c r="C982" s="62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</row>
    <row r="983" s="63" customFormat="true" ht="15" hidden="false" customHeight="false" outlineLevel="0" collapsed="false">
      <c r="A983" s="60"/>
      <c r="B983" s="61"/>
      <c r="C983" s="62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</row>
    <row r="984" s="63" customFormat="true" ht="15" hidden="false" customHeight="false" outlineLevel="0" collapsed="false">
      <c r="A984" s="60"/>
      <c r="B984" s="61"/>
      <c r="C984" s="62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</row>
    <row r="985" s="63" customFormat="true" ht="15" hidden="false" customHeight="false" outlineLevel="0" collapsed="false">
      <c r="A985" s="60"/>
      <c r="B985" s="61"/>
      <c r="C985" s="62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</row>
    <row r="986" s="63" customFormat="true" ht="15" hidden="false" customHeight="false" outlineLevel="0" collapsed="false">
      <c r="A986" s="60"/>
      <c r="B986" s="61"/>
      <c r="C986" s="62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</row>
    <row r="987" s="63" customFormat="true" ht="15" hidden="false" customHeight="false" outlineLevel="0" collapsed="false">
      <c r="A987" s="60"/>
      <c r="B987" s="61"/>
      <c r="C987" s="62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</row>
    <row r="988" s="63" customFormat="true" ht="15" hidden="false" customHeight="false" outlineLevel="0" collapsed="false">
      <c r="A988" s="60"/>
      <c r="B988" s="61"/>
      <c r="C988" s="62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</row>
    <row r="989" s="63" customFormat="true" ht="15" hidden="false" customHeight="false" outlineLevel="0" collapsed="false">
      <c r="A989" s="60"/>
      <c r="B989" s="61"/>
      <c r="C989" s="62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</row>
    <row r="990" s="63" customFormat="true" ht="15" hidden="false" customHeight="false" outlineLevel="0" collapsed="false">
      <c r="A990" s="60"/>
      <c r="B990" s="61"/>
      <c r="C990" s="62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</row>
    <row r="991" s="63" customFormat="true" ht="15" hidden="false" customHeight="false" outlineLevel="0" collapsed="false">
      <c r="A991" s="60"/>
      <c r="B991" s="61"/>
      <c r="C991" s="62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</row>
    <row r="992" s="63" customFormat="true" ht="15" hidden="false" customHeight="false" outlineLevel="0" collapsed="false">
      <c r="A992" s="60"/>
      <c r="B992" s="61"/>
      <c r="C992" s="62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</row>
    <row r="993" s="63" customFormat="true" ht="15" hidden="false" customHeight="false" outlineLevel="0" collapsed="false">
      <c r="A993" s="60"/>
      <c r="B993" s="61"/>
      <c r="C993" s="62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</row>
    <row r="994" s="63" customFormat="true" ht="15" hidden="false" customHeight="false" outlineLevel="0" collapsed="false">
      <c r="A994" s="60"/>
      <c r="B994" s="61"/>
      <c r="C994" s="62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</row>
    <row r="995" s="63" customFormat="true" ht="15" hidden="false" customHeight="false" outlineLevel="0" collapsed="false">
      <c r="A995" s="60"/>
      <c r="B995" s="61"/>
      <c r="C995" s="62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</row>
    <row r="996" s="63" customFormat="true" ht="15" hidden="false" customHeight="false" outlineLevel="0" collapsed="false">
      <c r="A996" s="60"/>
      <c r="B996" s="61"/>
      <c r="C996" s="62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</row>
    <row r="997" s="63" customFormat="true" ht="15" hidden="false" customHeight="false" outlineLevel="0" collapsed="false">
      <c r="A997" s="60"/>
      <c r="B997" s="61"/>
      <c r="C997" s="62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</row>
    <row r="998" s="63" customFormat="true" ht="15" hidden="false" customHeight="false" outlineLevel="0" collapsed="false">
      <c r="A998" s="60"/>
      <c r="B998" s="61"/>
      <c r="C998" s="62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</row>
    <row r="999" s="63" customFormat="true" ht="15" hidden="false" customHeight="false" outlineLevel="0" collapsed="false">
      <c r="A999" s="60"/>
      <c r="B999" s="61"/>
      <c r="C999" s="62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</row>
    <row r="1000" s="63" customFormat="true" ht="15" hidden="false" customHeight="false" outlineLevel="0" collapsed="false">
      <c r="A1000" s="60"/>
      <c r="B1000" s="61"/>
      <c r="C1000" s="62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</row>
    <row r="1001" s="63" customFormat="true" ht="15" hidden="false" customHeight="false" outlineLevel="0" collapsed="false">
      <c r="A1001" s="60"/>
      <c r="B1001" s="61"/>
      <c r="C1001" s="62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</row>
    <row r="1002" s="63" customFormat="true" ht="15" hidden="false" customHeight="false" outlineLevel="0" collapsed="false">
      <c r="A1002" s="60"/>
      <c r="B1002" s="61"/>
      <c r="C1002" s="62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</row>
    <row r="1003" s="63" customFormat="true" ht="15" hidden="false" customHeight="false" outlineLevel="0" collapsed="false">
      <c r="A1003" s="60"/>
      <c r="B1003" s="61"/>
      <c r="C1003" s="62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</row>
    <row r="1004" s="63" customFormat="true" ht="15" hidden="false" customHeight="false" outlineLevel="0" collapsed="false">
      <c r="A1004" s="60"/>
      <c r="B1004" s="61"/>
      <c r="C1004" s="62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</row>
    <row r="1005" s="63" customFormat="true" ht="15" hidden="false" customHeight="false" outlineLevel="0" collapsed="false">
      <c r="A1005" s="60"/>
      <c r="B1005" s="61"/>
      <c r="C1005" s="62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</row>
    <row r="1006" s="63" customFormat="true" ht="15" hidden="false" customHeight="false" outlineLevel="0" collapsed="false">
      <c r="A1006" s="60"/>
      <c r="B1006" s="61"/>
      <c r="C1006" s="62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</row>
    <row r="1007" s="63" customFormat="true" ht="15" hidden="false" customHeight="false" outlineLevel="0" collapsed="false">
      <c r="A1007" s="60"/>
      <c r="B1007" s="61"/>
      <c r="C1007" s="62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</row>
    <row r="1008" s="63" customFormat="true" ht="15" hidden="false" customHeight="false" outlineLevel="0" collapsed="false">
      <c r="A1008" s="60"/>
      <c r="B1008" s="61"/>
      <c r="C1008" s="62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</row>
    <row r="1009" s="63" customFormat="true" ht="15" hidden="false" customHeight="false" outlineLevel="0" collapsed="false">
      <c r="A1009" s="60"/>
      <c r="B1009" s="61"/>
      <c r="C1009" s="62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</row>
    <row r="1010" s="63" customFormat="true" ht="15" hidden="false" customHeight="false" outlineLevel="0" collapsed="false">
      <c r="A1010" s="60"/>
      <c r="B1010" s="61"/>
      <c r="C1010" s="62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</row>
    <row r="1011" s="63" customFormat="true" ht="15" hidden="false" customHeight="false" outlineLevel="0" collapsed="false">
      <c r="A1011" s="60"/>
      <c r="B1011" s="61"/>
      <c r="C1011" s="62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</row>
    <row r="1012" s="63" customFormat="true" ht="15" hidden="false" customHeight="false" outlineLevel="0" collapsed="false">
      <c r="A1012" s="60"/>
      <c r="B1012" s="61"/>
      <c r="C1012" s="62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</row>
    <row r="1013" s="63" customFormat="true" ht="15" hidden="false" customHeight="false" outlineLevel="0" collapsed="false">
      <c r="A1013" s="60"/>
      <c r="B1013" s="61"/>
      <c r="C1013" s="62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</row>
    <row r="1014" s="63" customFormat="true" ht="15" hidden="false" customHeight="false" outlineLevel="0" collapsed="false">
      <c r="A1014" s="60"/>
      <c r="B1014" s="61"/>
      <c r="C1014" s="62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</row>
    <row r="1015" s="63" customFormat="true" ht="15" hidden="false" customHeight="false" outlineLevel="0" collapsed="false">
      <c r="A1015" s="60"/>
      <c r="B1015" s="61"/>
      <c r="C1015" s="62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</row>
    <row r="1016" s="63" customFormat="true" ht="15" hidden="false" customHeight="false" outlineLevel="0" collapsed="false">
      <c r="A1016" s="60"/>
      <c r="B1016" s="61"/>
      <c r="C1016" s="62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</row>
    <row r="1017" s="63" customFormat="true" ht="15" hidden="false" customHeight="false" outlineLevel="0" collapsed="false">
      <c r="A1017" s="60"/>
      <c r="B1017" s="61"/>
      <c r="C1017" s="62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</row>
    <row r="1018" s="63" customFormat="true" ht="15" hidden="false" customHeight="false" outlineLevel="0" collapsed="false">
      <c r="A1018" s="60"/>
      <c r="B1018" s="61"/>
      <c r="C1018" s="62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</row>
    <row r="1019" s="63" customFormat="true" ht="15" hidden="false" customHeight="false" outlineLevel="0" collapsed="false">
      <c r="A1019" s="60"/>
      <c r="B1019" s="61"/>
      <c r="C1019" s="62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</row>
    <row r="1020" s="63" customFormat="true" ht="15" hidden="false" customHeight="false" outlineLevel="0" collapsed="false">
      <c r="A1020" s="60"/>
      <c r="B1020" s="61"/>
      <c r="C1020" s="62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</row>
    <row r="1021" s="63" customFormat="true" ht="15" hidden="false" customHeight="false" outlineLevel="0" collapsed="false">
      <c r="A1021" s="60"/>
      <c r="B1021" s="61"/>
      <c r="C1021" s="62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</row>
    <row r="1022" s="63" customFormat="true" ht="15" hidden="false" customHeight="false" outlineLevel="0" collapsed="false">
      <c r="A1022" s="60"/>
      <c r="B1022" s="61"/>
      <c r="C1022" s="62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</row>
    <row r="1023" s="63" customFormat="true" ht="15" hidden="false" customHeight="false" outlineLevel="0" collapsed="false">
      <c r="A1023" s="60"/>
      <c r="B1023" s="61"/>
      <c r="C1023" s="62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</row>
    <row r="1024" s="63" customFormat="true" ht="15" hidden="false" customHeight="false" outlineLevel="0" collapsed="false">
      <c r="A1024" s="60"/>
      <c r="B1024" s="61"/>
      <c r="C1024" s="62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</row>
    <row r="1025" s="63" customFormat="true" ht="15" hidden="false" customHeight="false" outlineLevel="0" collapsed="false">
      <c r="A1025" s="60"/>
      <c r="B1025" s="61"/>
      <c r="C1025" s="62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</row>
    <row r="1026" s="63" customFormat="true" ht="15" hidden="false" customHeight="false" outlineLevel="0" collapsed="false">
      <c r="A1026" s="60"/>
      <c r="B1026" s="61"/>
      <c r="C1026" s="62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</row>
    <row r="1027" s="63" customFormat="true" ht="15" hidden="false" customHeight="false" outlineLevel="0" collapsed="false">
      <c r="A1027" s="60"/>
      <c r="B1027" s="61"/>
      <c r="C1027" s="62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</row>
    <row r="1028" s="63" customFormat="true" ht="15" hidden="false" customHeight="false" outlineLevel="0" collapsed="false">
      <c r="A1028" s="60"/>
      <c r="B1028" s="61"/>
      <c r="C1028" s="62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</row>
    <row r="1029" s="63" customFormat="true" ht="15" hidden="false" customHeight="false" outlineLevel="0" collapsed="false">
      <c r="A1029" s="60"/>
      <c r="B1029" s="61"/>
      <c r="C1029" s="62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</row>
    <row r="1030" s="63" customFormat="true" ht="15" hidden="false" customHeight="false" outlineLevel="0" collapsed="false">
      <c r="A1030" s="60"/>
      <c r="B1030" s="61"/>
      <c r="C1030" s="62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</row>
    <row r="1031" s="63" customFormat="true" ht="15" hidden="false" customHeight="false" outlineLevel="0" collapsed="false">
      <c r="A1031" s="60"/>
      <c r="B1031" s="61"/>
      <c r="C1031" s="62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</row>
    <row r="1032" s="63" customFormat="true" ht="15" hidden="false" customHeight="false" outlineLevel="0" collapsed="false">
      <c r="A1032" s="60"/>
      <c r="B1032" s="61"/>
      <c r="C1032" s="62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</row>
    <row r="1033" s="63" customFormat="true" ht="15" hidden="false" customHeight="false" outlineLevel="0" collapsed="false">
      <c r="A1033" s="60"/>
      <c r="B1033" s="61"/>
      <c r="C1033" s="62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</row>
    <row r="1034" s="63" customFormat="true" ht="15" hidden="false" customHeight="false" outlineLevel="0" collapsed="false">
      <c r="A1034" s="60"/>
      <c r="B1034" s="61"/>
      <c r="C1034" s="62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</row>
    <row r="1035" s="63" customFormat="true" ht="15" hidden="false" customHeight="false" outlineLevel="0" collapsed="false">
      <c r="A1035" s="60"/>
      <c r="B1035" s="61"/>
      <c r="C1035" s="62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</row>
    <row r="1036" s="63" customFormat="true" ht="15" hidden="false" customHeight="false" outlineLevel="0" collapsed="false">
      <c r="A1036" s="60"/>
      <c r="B1036" s="61"/>
      <c r="C1036" s="62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</row>
    <row r="1037" s="63" customFormat="true" ht="15" hidden="false" customHeight="false" outlineLevel="0" collapsed="false">
      <c r="A1037" s="60"/>
      <c r="B1037" s="61"/>
      <c r="C1037" s="62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</row>
    <row r="1038" s="63" customFormat="true" ht="15" hidden="false" customHeight="false" outlineLevel="0" collapsed="false">
      <c r="A1038" s="60"/>
      <c r="B1038" s="61"/>
      <c r="C1038" s="62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</row>
    <row r="1039" s="63" customFormat="true" ht="15" hidden="false" customHeight="false" outlineLevel="0" collapsed="false">
      <c r="A1039" s="60"/>
      <c r="B1039" s="61"/>
      <c r="C1039" s="62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</row>
    <row r="1040" s="63" customFormat="true" ht="15" hidden="false" customHeight="false" outlineLevel="0" collapsed="false">
      <c r="A1040" s="60"/>
      <c r="B1040" s="61"/>
      <c r="C1040" s="62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</row>
    <row r="1041" s="63" customFormat="true" ht="15" hidden="false" customHeight="false" outlineLevel="0" collapsed="false">
      <c r="A1041" s="60"/>
      <c r="B1041" s="61"/>
      <c r="C1041" s="62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</row>
    <row r="1042" s="63" customFormat="true" ht="15" hidden="false" customHeight="false" outlineLevel="0" collapsed="false">
      <c r="A1042" s="60"/>
      <c r="B1042" s="61"/>
      <c r="C1042" s="62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</row>
    <row r="1043" s="63" customFormat="true" ht="15" hidden="false" customHeight="false" outlineLevel="0" collapsed="false">
      <c r="A1043" s="60"/>
      <c r="B1043" s="61"/>
      <c r="C1043" s="62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</row>
    <row r="1044" s="63" customFormat="true" ht="15" hidden="false" customHeight="false" outlineLevel="0" collapsed="false">
      <c r="A1044" s="60"/>
      <c r="B1044" s="61"/>
      <c r="C1044" s="62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</row>
    <row r="1045" s="63" customFormat="true" ht="15" hidden="false" customHeight="false" outlineLevel="0" collapsed="false">
      <c r="A1045" s="60"/>
      <c r="B1045" s="61"/>
      <c r="C1045" s="62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</row>
    <row r="1046" s="63" customFormat="true" ht="15" hidden="false" customHeight="false" outlineLevel="0" collapsed="false">
      <c r="A1046" s="60"/>
      <c r="B1046" s="61"/>
      <c r="C1046" s="62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</row>
    <row r="1047" s="63" customFormat="true" ht="15" hidden="false" customHeight="false" outlineLevel="0" collapsed="false">
      <c r="A1047" s="60"/>
      <c r="B1047" s="61"/>
      <c r="C1047" s="62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</row>
    <row r="1048" s="63" customFormat="true" ht="15" hidden="false" customHeight="false" outlineLevel="0" collapsed="false">
      <c r="A1048" s="60"/>
      <c r="B1048" s="61"/>
      <c r="C1048" s="62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</row>
    <row r="1049" s="63" customFormat="true" ht="15" hidden="false" customHeight="false" outlineLevel="0" collapsed="false">
      <c r="A1049" s="60"/>
      <c r="B1049" s="61"/>
      <c r="C1049" s="62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</row>
    <row r="1050" s="63" customFormat="true" ht="15" hidden="false" customHeight="false" outlineLevel="0" collapsed="false">
      <c r="A1050" s="60"/>
      <c r="B1050" s="61"/>
      <c r="C1050" s="62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</row>
    <row r="1051" s="63" customFormat="true" ht="15" hidden="false" customHeight="false" outlineLevel="0" collapsed="false">
      <c r="A1051" s="60"/>
      <c r="B1051" s="61"/>
      <c r="C1051" s="62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</row>
    <row r="1052" s="63" customFormat="true" ht="15" hidden="false" customHeight="false" outlineLevel="0" collapsed="false">
      <c r="A1052" s="60"/>
      <c r="B1052" s="61"/>
      <c r="C1052" s="62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</row>
    <row r="1053" s="63" customFormat="true" ht="15" hidden="false" customHeight="false" outlineLevel="0" collapsed="false">
      <c r="A1053" s="60"/>
      <c r="B1053" s="61"/>
      <c r="C1053" s="62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</row>
    <row r="1054" s="63" customFormat="true" ht="15" hidden="false" customHeight="false" outlineLevel="0" collapsed="false">
      <c r="A1054" s="60"/>
      <c r="B1054" s="61"/>
      <c r="C1054" s="62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</row>
    <row r="1055" s="63" customFormat="true" ht="15" hidden="false" customHeight="false" outlineLevel="0" collapsed="false">
      <c r="A1055" s="60"/>
      <c r="B1055" s="61"/>
      <c r="C1055" s="62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</row>
    <row r="1056" s="63" customFormat="true" ht="15" hidden="false" customHeight="false" outlineLevel="0" collapsed="false">
      <c r="A1056" s="60"/>
      <c r="B1056" s="61"/>
      <c r="C1056" s="62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</row>
    <row r="1057" s="63" customFormat="true" ht="15" hidden="false" customHeight="false" outlineLevel="0" collapsed="false">
      <c r="A1057" s="60"/>
      <c r="B1057" s="61"/>
      <c r="C1057" s="62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</row>
    <row r="1058" s="63" customFormat="true" ht="15" hidden="false" customHeight="false" outlineLevel="0" collapsed="false">
      <c r="A1058" s="60"/>
      <c r="B1058" s="61"/>
      <c r="C1058" s="62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</row>
    <row r="1059" s="63" customFormat="true" ht="15" hidden="false" customHeight="false" outlineLevel="0" collapsed="false">
      <c r="A1059" s="60"/>
      <c r="B1059" s="61"/>
      <c r="C1059" s="62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</row>
    <row r="1060" s="63" customFormat="true" ht="15" hidden="false" customHeight="false" outlineLevel="0" collapsed="false">
      <c r="A1060" s="60"/>
      <c r="B1060" s="61"/>
      <c r="C1060" s="62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</row>
    <row r="1061" s="63" customFormat="true" ht="15" hidden="false" customHeight="false" outlineLevel="0" collapsed="false">
      <c r="A1061" s="60"/>
      <c r="B1061" s="61"/>
      <c r="C1061" s="62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</row>
    <row r="1062" s="63" customFormat="true" ht="15" hidden="false" customHeight="false" outlineLevel="0" collapsed="false">
      <c r="A1062" s="60"/>
      <c r="B1062" s="61"/>
      <c r="C1062" s="62"/>
      <c r="D1062" s="59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  <c r="R1062" s="59"/>
    </row>
    <row r="1063" s="63" customFormat="true" ht="15" hidden="false" customHeight="false" outlineLevel="0" collapsed="false">
      <c r="A1063" s="60"/>
      <c r="B1063" s="61"/>
      <c r="C1063" s="62"/>
      <c r="D1063" s="59"/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</row>
    <row r="1064" s="63" customFormat="true" ht="15" hidden="false" customHeight="false" outlineLevel="0" collapsed="false">
      <c r="A1064" s="60"/>
      <c r="B1064" s="61"/>
      <c r="C1064" s="62"/>
      <c r="D1064" s="59"/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59"/>
      <c r="Q1064" s="59"/>
      <c r="R1064" s="59"/>
    </row>
    <row r="1065" s="63" customFormat="true" ht="15" hidden="false" customHeight="false" outlineLevel="0" collapsed="false">
      <c r="A1065" s="60"/>
      <c r="B1065" s="61"/>
      <c r="C1065" s="62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</row>
    <row r="1066" s="63" customFormat="true" ht="15" hidden="false" customHeight="false" outlineLevel="0" collapsed="false">
      <c r="A1066" s="60"/>
      <c r="B1066" s="61"/>
      <c r="C1066" s="62"/>
      <c r="D1066" s="59"/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59"/>
      <c r="Q1066" s="59"/>
      <c r="R1066" s="59"/>
    </row>
    <row r="1067" s="63" customFormat="true" ht="15" hidden="false" customHeight="false" outlineLevel="0" collapsed="false">
      <c r="A1067" s="60"/>
      <c r="B1067" s="61"/>
      <c r="C1067" s="62"/>
      <c r="D1067" s="59"/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59"/>
      <c r="Q1067" s="59"/>
      <c r="R1067" s="59"/>
    </row>
    <row r="1068" s="63" customFormat="true" ht="15" hidden="false" customHeight="false" outlineLevel="0" collapsed="false">
      <c r="A1068" s="60"/>
      <c r="B1068" s="61"/>
      <c r="C1068" s="62"/>
      <c r="D1068" s="59"/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</row>
    <row r="1069" s="63" customFormat="true" ht="15" hidden="false" customHeight="false" outlineLevel="0" collapsed="false">
      <c r="A1069" s="60"/>
      <c r="B1069" s="61"/>
      <c r="C1069" s="62"/>
      <c r="D1069" s="59"/>
      <c r="E1069" s="59"/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</row>
    <row r="1070" s="63" customFormat="true" ht="15" hidden="false" customHeight="false" outlineLevel="0" collapsed="false">
      <c r="A1070" s="60"/>
      <c r="B1070" s="61"/>
      <c r="C1070" s="62"/>
      <c r="D1070" s="59"/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59"/>
      <c r="Q1070" s="59"/>
      <c r="R1070" s="59"/>
    </row>
    <row r="1071" s="63" customFormat="true" ht="15" hidden="false" customHeight="false" outlineLevel="0" collapsed="false">
      <c r="A1071" s="60"/>
      <c r="B1071" s="61"/>
      <c r="C1071" s="62"/>
      <c r="D1071" s="59"/>
      <c r="E1071" s="59"/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59"/>
      <c r="Q1071" s="59"/>
      <c r="R1071" s="59"/>
    </row>
    <row r="1072" s="63" customFormat="true" ht="15" hidden="false" customHeight="false" outlineLevel="0" collapsed="false">
      <c r="A1072" s="60"/>
      <c r="B1072" s="61"/>
      <c r="C1072" s="62"/>
      <c r="D1072" s="59"/>
      <c r="E1072" s="59"/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59"/>
      <c r="Q1072" s="59"/>
      <c r="R1072" s="59"/>
    </row>
    <row r="1073" s="63" customFormat="true" ht="15" hidden="false" customHeight="false" outlineLevel="0" collapsed="false">
      <c r="A1073" s="60"/>
      <c r="B1073" s="61"/>
      <c r="C1073" s="62"/>
      <c r="D1073" s="59"/>
      <c r="E1073" s="59"/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59"/>
      <c r="Q1073" s="59"/>
      <c r="R1073" s="59"/>
    </row>
    <row r="1074" s="63" customFormat="true" ht="15" hidden="false" customHeight="false" outlineLevel="0" collapsed="false">
      <c r="A1074" s="60"/>
      <c r="B1074" s="61"/>
      <c r="C1074" s="62"/>
      <c r="D1074" s="59"/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59"/>
      <c r="Q1074" s="59"/>
      <c r="R1074" s="59"/>
    </row>
    <row r="1075" s="63" customFormat="true" ht="15" hidden="false" customHeight="false" outlineLevel="0" collapsed="false">
      <c r="A1075" s="60"/>
      <c r="B1075" s="61"/>
      <c r="C1075" s="62"/>
      <c r="D1075" s="59"/>
      <c r="E1075" s="59"/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59"/>
      <c r="Q1075" s="59"/>
      <c r="R1075" s="59"/>
    </row>
    <row r="1076" s="63" customFormat="true" ht="15" hidden="false" customHeight="false" outlineLevel="0" collapsed="false">
      <c r="A1076" s="60"/>
      <c r="B1076" s="61"/>
      <c r="C1076" s="62"/>
      <c r="D1076" s="59"/>
      <c r="E1076" s="59"/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59"/>
      <c r="Q1076" s="59"/>
      <c r="R1076" s="59"/>
    </row>
    <row r="1077" s="63" customFormat="true" ht="15" hidden="false" customHeight="false" outlineLevel="0" collapsed="false">
      <c r="A1077" s="60"/>
      <c r="B1077" s="61"/>
      <c r="C1077" s="62"/>
      <c r="D1077" s="59"/>
      <c r="E1077" s="59"/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59"/>
      <c r="Q1077" s="59"/>
      <c r="R1077" s="59"/>
    </row>
    <row r="1078" s="63" customFormat="true" ht="15" hidden="false" customHeight="false" outlineLevel="0" collapsed="false">
      <c r="A1078" s="60"/>
      <c r="B1078" s="61"/>
      <c r="C1078" s="62"/>
      <c r="D1078" s="59"/>
      <c r="E1078" s="59"/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59"/>
      <c r="Q1078" s="59"/>
      <c r="R1078" s="59"/>
    </row>
    <row r="1079" s="63" customFormat="true" ht="15" hidden="false" customHeight="false" outlineLevel="0" collapsed="false">
      <c r="A1079" s="60"/>
      <c r="B1079" s="61"/>
      <c r="C1079" s="62"/>
      <c r="D1079" s="59"/>
      <c r="E1079" s="59"/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59"/>
      <c r="Q1079" s="59"/>
      <c r="R1079" s="59"/>
    </row>
    <row r="1080" s="63" customFormat="true" ht="15" hidden="false" customHeight="false" outlineLevel="0" collapsed="false">
      <c r="A1080" s="60"/>
      <c r="B1080" s="61"/>
      <c r="C1080" s="62"/>
      <c r="D1080" s="59"/>
      <c r="E1080" s="59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  <c r="R1080" s="59"/>
    </row>
    <row r="1081" s="63" customFormat="true" ht="15" hidden="false" customHeight="false" outlineLevel="0" collapsed="false">
      <c r="A1081" s="60"/>
      <c r="B1081" s="61"/>
      <c r="C1081" s="62"/>
      <c r="D1081" s="59"/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  <c r="R1081" s="59"/>
    </row>
    <row r="1082" s="63" customFormat="true" ht="15" hidden="false" customHeight="false" outlineLevel="0" collapsed="false">
      <c r="A1082" s="60"/>
      <c r="B1082" s="61"/>
      <c r="C1082" s="62"/>
      <c r="D1082" s="59"/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59"/>
      <c r="Q1082" s="59"/>
      <c r="R1082" s="59"/>
    </row>
    <row r="1083" s="63" customFormat="true" ht="15" hidden="false" customHeight="false" outlineLevel="0" collapsed="false">
      <c r="A1083" s="60"/>
      <c r="B1083" s="61"/>
      <c r="C1083" s="62"/>
      <c r="D1083" s="59"/>
      <c r="E1083" s="59"/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  <c r="R1083" s="59"/>
    </row>
    <row r="1084" s="63" customFormat="true" ht="15" hidden="false" customHeight="false" outlineLevel="0" collapsed="false">
      <c r="A1084" s="60"/>
      <c r="B1084" s="61"/>
      <c r="C1084" s="62"/>
      <c r="D1084" s="59"/>
      <c r="E1084" s="59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59"/>
      <c r="Q1084" s="59"/>
      <c r="R1084" s="59"/>
    </row>
    <row r="1085" s="63" customFormat="true" ht="15" hidden="false" customHeight="false" outlineLevel="0" collapsed="false">
      <c r="A1085" s="60"/>
      <c r="B1085" s="61"/>
      <c r="C1085" s="62"/>
      <c r="D1085" s="59"/>
      <c r="E1085" s="59"/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  <c r="R1085" s="59"/>
    </row>
    <row r="1086" s="63" customFormat="true" ht="15" hidden="false" customHeight="false" outlineLevel="0" collapsed="false">
      <c r="A1086" s="60"/>
      <c r="B1086" s="61"/>
      <c r="C1086" s="62"/>
      <c r="D1086" s="59"/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</row>
    <row r="1087" s="63" customFormat="true" ht="15" hidden="false" customHeight="false" outlineLevel="0" collapsed="false">
      <c r="A1087" s="60"/>
      <c r="B1087" s="61"/>
      <c r="C1087" s="62"/>
      <c r="D1087" s="59"/>
      <c r="E1087" s="59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  <c r="R1087" s="59"/>
    </row>
    <row r="1088" s="63" customFormat="true" ht="15" hidden="false" customHeight="false" outlineLevel="0" collapsed="false">
      <c r="A1088" s="60"/>
      <c r="B1088" s="61"/>
      <c r="C1088" s="62"/>
      <c r="D1088" s="59"/>
      <c r="E1088" s="59"/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59"/>
      <c r="Q1088" s="59"/>
      <c r="R1088" s="59"/>
    </row>
    <row r="1089" s="63" customFormat="true" ht="15" hidden="false" customHeight="false" outlineLevel="0" collapsed="false">
      <c r="A1089" s="60"/>
      <c r="B1089" s="61"/>
      <c r="C1089" s="62"/>
      <c r="D1089" s="59"/>
      <c r="E1089" s="59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</row>
    <row r="1090" s="63" customFormat="true" ht="15" hidden="false" customHeight="false" outlineLevel="0" collapsed="false">
      <c r="A1090" s="60"/>
      <c r="B1090" s="61"/>
      <c r="C1090" s="62"/>
      <c r="D1090" s="59"/>
      <c r="E1090" s="59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</row>
    <row r="1091" s="63" customFormat="true" ht="15" hidden="false" customHeight="false" outlineLevel="0" collapsed="false">
      <c r="A1091" s="60"/>
      <c r="B1091" s="61"/>
      <c r="C1091" s="62"/>
      <c r="D1091" s="59"/>
      <c r="E1091" s="59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</row>
    <row r="1092" s="63" customFormat="true" ht="15" hidden="false" customHeight="false" outlineLevel="0" collapsed="false">
      <c r="A1092" s="60"/>
      <c r="B1092" s="61"/>
      <c r="C1092" s="62"/>
      <c r="D1092" s="59"/>
      <c r="E1092" s="59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</row>
    <row r="1093" s="63" customFormat="true" ht="15" hidden="false" customHeight="false" outlineLevel="0" collapsed="false">
      <c r="A1093" s="60"/>
      <c r="B1093" s="61"/>
      <c r="C1093" s="62"/>
      <c r="D1093" s="59"/>
      <c r="E1093" s="59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</row>
    <row r="1094" s="63" customFormat="true" ht="15" hidden="false" customHeight="false" outlineLevel="0" collapsed="false">
      <c r="A1094" s="60"/>
      <c r="B1094" s="61"/>
      <c r="C1094" s="62"/>
      <c r="D1094" s="59"/>
      <c r="E1094" s="59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</row>
    <row r="1095" s="63" customFormat="true" ht="15" hidden="false" customHeight="false" outlineLevel="0" collapsed="false">
      <c r="A1095" s="60"/>
      <c r="B1095" s="61"/>
      <c r="C1095" s="62"/>
      <c r="D1095" s="59"/>
      <c r="E1095" s="59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</row>
    <row r="1096" s="63" customFormat="true" ht="15" hidden="false" customHeight="false" outlineLevel="0" collapsed="false">
      <c r="A1096" s="60"/>
      <c r="B1096" s="61"/>
      <c r="C1096" s="62"/>
      <c r="D1096" s="59"/>
      <c r="E1096" s="59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</row>
    <row r="1097" s="63" customFormat="true" ht="15" hidden="false" customHeight="false" outlineLevel="0" collapsed="false">
      <c r="A1097" s="60"/>
      <c r="B1097" s="61"/>
      <c r="C1097" s="62"/>
      <c r="D1097" s="59"/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</row>
    <row r="1098" s="63" customFormat="true" ht="15" hidden="false" customHeight="false" outlineLevel="0" collapsed="false">
      <c r="A1098" s="60"/>
      <c r="B1098" s="61"/>
      <c r="C1098" s="62"/>
      <c r="D1098" s="59"/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</row>
    <row r="1099" s="63" customFormat="true" ht="15" hidden="false" customHeight="false" outlineLevel="0" collapsed="false">
      <c r="A1099" s="60"/>
      <c r="B1099" s="61"/>
      <c r="C1099" s="62"/>
      <c r="D1099" s="59"/>
      <c r="E1099" s="59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</row>
    <row r="1100" s="63" customFormat="true" ht="15" hidden="false" customHeight="false" outlineLevel="0" collapsed="false">
      <c r="A1100" s="60"/>
      <c r="B1100" s="61"/>
      <c r="C1100" s="62"/>
      <c r="D1100" s="59"/>
      <c r="E1100" s="59"/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59"/>
      <c r="Q1100" s="59"/>
      <c r="R1100" s="59"/>
    </row>
    <row r="1101" s="63" customFormat="true" ht="15" hidden="false" customHeight="false" outlineLevel="0" collapsed="false">
      <c r="A1101" s="60"/>
      <c r="B1101" s="61"/>
      <c r="C1101" s="62"/>
      <c r="D1101" s="59"/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59"/>
      <c r="Q1101" s="59"/>
      <c r="R1101" s="59"/>
    </row>
    <row r="1102" s="63" customFormat="true" ht="15" hidden="false" customHeight="false" outlineLevel="0" collapsed="false">
      <c r="A1102" s="60"/>
      <c r="B1102" s="61"/>
      <c r="C1102" s="62"/>
      <c r="D1102" s="59"/>
      <c r="E1102" s="59"/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59"/>
      <c r="Q1102" s="59"/>
      <c r="R1102" s="59"/>
    </row>
    <row r="1103" s="63" customFormat="true" ht="15" hidden="false" customHeight="false" outlineLevel="0" collapsed="false">
      <c r="A1103" s="60"/>
      <c r="B1103" s="61"/>
      <c r="C1103" s="62"/>
      <c r="D1103" s="59"/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59"/>
      <c r="Q1103" s="59"/>
      <c r="R1103" s="59"/>
    </row>
    <row r="1104" s="63" customFormat="true" ht="15" hidden="false" customHeight="false" outlineLevel="0" collapsed="false">
      <c r="A1104" s="60"/>
      <c r="B1104" s="61"/>
      <c r="C1104" s="62"/>
      <c r="D1104" s="59"/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  <c r="R1104" s="59"/>
    </row>
    <row r="1105" s="63" customFormat="true" ht="15" hidden="false" customHeight="false" outlineLevel="0" collapsed="false">
      <c r="A1105" s="60"/>
      <c r="B1105" s="61"/>
      <c r="C1105" s="62"/>
      <c r="D1105" s="59"/>
      <c r="E1105" s="59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59"/>
      <c r="Q1105" s="59"/>
      <c r="R1105" s="59"/>
    </row>
    <row r="1106" s="63" customFormat="true" ht="15" hidden="false" customHeight="false" outlineLevel="0" collapsed="false">
      <c r="A1106" s="60"/>
      <c r="B1106" s="61"/>
      <c r="C1106" s="62"/>
      <c r="D1106" s="59"/>
      <c r="E1106" s="59"/>
      <c r="F1106" s="59"/>
      <c r="G1106" s="59"/>
      <c r="H1106" s="59"/>
      <c r="I1106" s="59"/>
      <c r="J1106" s="59"/>
      <c r="K1106" s="59"/>
      <c r="L1106" s="59"/>
      <c r="M1106" s="59"/>
      <c r="N1106" s="59"/>
      <c r="O1106" s="59"/>
      <c r="P1106" s="59"/>
      <c r="Q1106" s="59"/>
      <c r="R1106" s="59"/>
    </row>
    <row r="1107" s="63" customFormat="true" ht="15" hidden="false" customHeight="false" outlineLevel="0" collapsed="false">
      <c r="A1107" s="60"/>
      <c r="B1107" s="61"/>
      <c r="C1107" s="62"/>
      <c r="D1107" s="59"/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59"/>
      <c r="Q1107" s="59"/>
      <c r="R1107" s="59"/>
    </row>
    <row r="1108" s="63" customFormat="true" ht="15" hidden="false" customHeight="false" outlineLevel="0" collapsed="false">
      <c r="A1108" s="60"/>
      <c r="B1108" s="61"/>
      <c r="C1108" s="62"/>
      <c r="D1108" s="59"/>
      <c r="E1108" s="59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59"/>
      <c r="Q1108" s="59"/>
      <c r="R1108" s="59"/>
    </row>
    <row r="1109" s="63" customFormat="true" ht="15" hidden="false" customHeight="false" outlineLevel="0" collapsed="false">
      <c r="A1109" s="60"/>
      <c r="B1109" s="61"/>
      <c r="C1109" s="62"/>
      <c r="D1109" s="59"/>
      <c r="E1109" s="59"/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59"/>
      <c r="Q1109" s="59"/>
      <c r="R1109" s="59"/>
    </row>
    <row r="1110" s="63" customFormat="true" ht="15" hidden="false" customHeight="false" outlineLevel="0" collapsed="false">
      <c r="A1110" s="60"/>
      <c r="B1110" s="61"/>
      <c r="C1110" s="62"/>
      <c r="D1110" s="59"/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  <c r="R1110" s="59"/>
    </row>
    <row r="1111" s="63" customFormat="true" ht="15" hidden="false" customHeight="false" outlineLevel="0" collapsed="false">
      <c r="A1111" s="60"/>
      <c r="B1111" s="61"/>
      <c r="C1111" s="62"/>
      <c r="D1111" s="59"/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</row>
    <row r="1112" s="63" customFormat="true" ht="15" hidden="false" customHeight="false" outlineLevel="0" collapsed="false">
      <c r="A1112" s="60"/>
      <c r="B1112" s="61"/>
      <c r="C1112" s="62"/>
      <c r="D1112" s="59"/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59"/>
      <c r="Q1112" s="59"/>
      <c r="R1112" s="59"/>
    </row>
    <row r="1113" s="63" customFormat="true" ht="15" hidden="false" customHeight="false" outlineLevel="0" collapsed="false">
      <c r="A1113" s="60"/>
      <c r="B1113" s="61"/>
      <c r="C1113" s="62"/>
      <c r="D1113" s="59"/>
      <c r="E1113" s="59"/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59"/>
      <c r="Q1113" s="59"/>
      <c r="R1113" s="59"/>
    </row>
    <row r="1114" s="63" customFormat="true" ht="15" hidden="false" customHeight="false" outlineLevel="0" collapsed="false">
      <c r="A1114" s="60"/>
      <c r="B1114" s="61"/>
      <c r="C1114" s="62"/>
      <c r="D1114" s="59"/>
      <c r="E1114" s="59"/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59"/>
      <c r="Q1114" s="59"/>
      <c r="R1114" s="59"/>
    </row>
    <row r="1115" s="63" customFormat="true" ht="15" hidden="false" customHeight="false" outlineLevel="0" collapsed="false">
      <c r="A1115" s="60"/>
      <c r="B1115" s="61"/>
      <c r="C1115" s="62"/>
      <c r="D1115" s="59"/>
      <c r="E1115" s="59"/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59"/>
      <c r="Q1115" s="59"/>
      <c r="R1115" s="59"/>
    </row>
    <row r="1116" s="63" customFormat="true" ht="15" hidden="false" customHeight="false" outlineLevel="0" collapsed="false">
      <c r="A1116" s="60"/>
      <c r="B1116" s="61"/>
      <c r="C1116" s="62"/>
      <c r="D1116" s="59"/>
      <c r="E1116" s="59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59"/>
      <c r="Q1116" s="59"/>
      <c r="R1116" s="59"/>
    </row>
    <row r="1117" s="63" customFormat="true" ht="15" hidden="false" customHeight="false" outlineLevel="0" collapsed="false">
      <c r="A1117" s="60"/>
      <c r="B1117" s="61"/>
      <c r="C1117" s="62"/>
      <c r="D1117" s="59"/>
      <c r="E1117" s="59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  <c r="R1117" s="59"/>
    </row>
    <row r="1118" s="63" customFormat="true" ht="15" hidden="false" customHeight="false" outlineLevel="0" collapsed="false">
      <c r="A1118" s="60"/>
      <c r="B1118" s="61"/>
      <c r="C1118" s="62"/>
      <c r="D1118" s="59"/>
      <c r="E1118" s="59"/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59"/>
      <c r="Q1118" s="59"/>
      <c r="R1118" s="59"/>
    </row>
    <row r="1119" s="63" customFormat="true" ht="15" hidden="false" customHeight="false" outlineLevel="0" collapsed="false">
      <c r="A1119" s="60"/>
      <c r="B1119" s="61"/>
      <c r="C1119" s="62"/>
      <c r="D1119" s="59"/>
      <c r="E1119" s="59"/>
      <c r="F1119" s="59"/>
      <c r="G1119" s="59"/>
      <c r="H1119" s="59"/>
      <c r="I1119" s="59"/>
      <c r="J1119" s="59"/>
      <c r="K1119" s="59"/>
      <c r="L1119" s="59"/>
      <c r="M1119" s="59"/>
      <c r="N1119" s="59"/>
      <c r="O1119" s="59"/>
      <c r="P1119" s="59"/>
      <c r="Q1119" s="59"/>
      <c r="R1119" s="59"/>
    </row>
  </sheetData>
  <mergeCells count="100">
    <mergeCell ref="A1:R1"/>
    <mergeCell ref="B2:C2"/>
    <mergeCell ref="B3:C3"/>
    <mergeCell ref="B4:C4"/>
    <mergeCell ref="A5:A9"/>
    <mergeCell ref="B5:B9"/>
    <mergeCell ref="B10:C10"/>
    <mergeCell ref="B11:C11"/>
    <mergeCell ref="B12:C12"/>
    <mergeCell ref="A13:R13"/>
    <mergeCell ref="B14:C14"/>
    <mergeCell ref="A15:A21"/>
    <mergeCell ref="B15:B21"/>
    <mergeCell ref="B22:C22"/>
    <mergeCell ref="B23:C23"/>
    <mergeCell ref="B24:C24"/>
    <mergeCell ref="B25:C25"/>
    <mergeCell ref="B26:C26"/>
    <mergeCell ref="B27:C27"/>
    <mergeCell ref="B28:C28"/>
    <mergeCell ref="B29:C29"/>
    <mergeCell ref="A30:R30"/>
    <mergeCell ref="B31:C31"/>
    <mergeCell ref="B32:C32"/>
    <mergeCell ref="A33:R33"/>
    <mergeCell ref="A34:A35"/>
    <mergeCell ref="B34:B35"/>
    <mergeCell ref="A36:A37"/>
    <mergeCell ref="B36:B37"/>
    <mergeCell ref="B38:C38"/>
    <mergeCell ref="B39:C39"/>
    <mergeCell ref="B40:C40"/>
    <mergeCell ref="B41:C41"/>
    <mergeCell ref="B42:C42"/>
    <mergeCell ref="A43:A44"/>
    <mergeCell ref="B43:B44"/>
    <mergeCell ref="A45:A46"/>
    <mergeCell ref="B45:B46"/>
    <mergeCell ref="A47:A48"/>
    <mergeCell ref="B47:B48"/>
    <mergeCell ref="B49:C49"/>
    <mergeCell ref="A50:A53"/>
    <mergeCell ref="B50:B53"/>
    <mergeCell ref="B54:C54"/>
    <mergeCell ref="B55:C55"/>
    <mergeCell ref="A56:R56"/>
    <mergeCell ref="B57:C57"/>
    <mergeCell ref="B58:C58"/>
    <mergeCell ref="B59:C59"/>
    <mergeCell ref="A60:A63"/>
    <mergeCell ref="B60:B63"/>
    <mergeCell ref="B64:C64"/>
    <mergeCell ref="B65:C65"/>
    <mergeCell ref="B66:C66"/>
    <mergeCell ref="A67:R67"/>
    <mergeCell ref="A68:A71"/>
    <mergeCell ref="B68:B71"/>
    <mergeCell ref="A72:R72"/>
    <mergeCell ref="B73:C73"/>
    <mergeCell ref="B74:C74"/>
    <mergeCell ref="B75:C75"/>
    <mergeCell ref="B76:C76"/>
    <mergeCell ref="B77:C77"/>
    <mergeCell ref="B78:C78"/>
    <mergeCell ref="A79:R79"/>
    <mergeCell ref="B80:C80"/>
    <mergeCell ref="A81:A84"/>
    <mergeCell ref="B81:B84"/>
    <mergeCell ref="B85:C85"/>
    <mergeCell ref="A86:A89"/>
    <mergeCell ref="B86:B89"/>
    <mergeCell ref="B90:C90"/>
    <mergeCell ref="A91:R91"/>
    <mergeCell ref="B92:C92"/>
    <mergeCell ref="B93:C93"/>
    <mergeCell ref="A94:A95"/>
    <mergeCell ref="B94:B95"/>
    <mergeCell ref="A96:A97"/>
    <mergeCell ref="B96:B97"/>
    <mergeCell ref="A98:R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R112"/>
    <mergeCell ref="B113:C113"/>
    <mergeCell ref="B114:C114"/>
    <mergeCell ref="B115:C115"/>
    <mergeCell ref="A116:A118"/>
    <mergeCell ref="B116:B118"/>
    <mergeCell ref="B119:C119"/>
  </mergeCells>
  <printOptions headings="false" gridLines="false" gridLinesSet="true" horizontalCentered="true" verticalCentered="false"/>
  <pageMargins left="0.39375" right="0" top="0.354166666666667" bottom="0.315277777777778" header="0.511811023622047" footer="0.315277777777778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03.FR06  Yayın Tarihi: 07.07.14&amp;C                                                                   Revizyon No:01             Revizyon Tarihi:15.04.15&amp;R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6:43:06Z</dcterms:created>
  <dc:creator>aynur</dc:creator>
  <dc:description/>
  <dc:language>en-US</dc:language>
  <cp:lastModifiedBy>M</cp:lastModifiedBy>
  <cp:lastPrinted>2015-09-07T07:35:11Z</cp:lastPrinted>
  <dcterms:modified xsi:type="dcterms:W3CDTF">2017-04-18T11:36:26Z</dcterms:modified>
  <cp:revision>0</cp:revision>
  <dc:subject/>
  <dc:title/>
</cp:coreProperties>
</file>